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Indsats og udbytte i 2016" sheetId="1" state="visible" r:id="rId2"/>
    <sheet name="Ark1" sheetId="2" state="visible" r:id="rId3"/>
    <sheet name="Ark2" sheetId="3" state="visible" r:id="rId4"/>
  </sheets>
  <definedNames>
    <definedName function="false" hidden="false" localSheetId="0" name="_xlnm.Print_Area" vbProcedure="false">'Indsats og udbytte i 2016'!$HU$3:$HV$59</definedName>
    <definedName function="false" hidden="false" name="AccessDatabase" vbProcedure="false">"C:\Data\excel\Tips.mdb"</definedName>
    <definedName function="false" hidden="false" name="Button_138" vbProcedure="false">"Tips_Indsats_og_udbytte_List"</definedName>
    <definedName function="false" hidden="false" name="Button_3" vbProcedure="false">"Tips_Indsats_og_udbytte__2__List"</definedName>
    <definedName function="false" hidden="false" name="Tips_Indsats_og_udbytte_List" vbProcedure="false">'Indsats og udbytte i 2016'!$A$2:$EN$29</definedName>
    <definedName function="false" hidden="false" name="Tips_Indsats_og_udbytte__2__List" vbProcedure="false">#REF!</definedName>
    <definedName function="false" hidden="false" localSheetId="0" name="Excel_BuiltIn__FilterDatabase" vbProcedure="false">'Indsats og udbytte i 2016'!$A$2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77">
  <si>
    <t xml:space="preserve">Tips- og Lottoklubben "Vind i sejlene" - Regnskab 2014</t>
  </si>
  <si>
    <t xml:space="preserve">lige uger</t>
  </si>
  <si>
    <t xml:space="preserve">ulige uger</t>
  </si>
  <si>
    <t xml:space="preserve">Fra den 25. marts 2006, uge 12</t>
  </si>
  <si>
    <t xml:space="preserve">Fra uge 27, dvs. 1. Gang lørdag den 6. Juli 2002. Modificeret den 8. Juli 2002</t>
  </si>
  <si>
    <t xml:space="preserve">Fra uge 27, dvs. 1. Gang lørdag den 6. Juli 2002. Modificeret den 8. Juli 2002 og igen i uge 47, nemlig den 23. November 2002.</t>
  </si>
  <si>
    <t xml:space="preserve">Medlemmer</t>
  </si>
  <si>
    <t xml:space="preserve">52/2015</t>
  </si>
  <si>
    <t xml:space="preserve">53 / 2015</t>
  </si>
  <si>
    <t xml:space="preserve">1. og 2. jan 2016</t>
  </si>
  <si>
    <t xml:space="preserve">EuroLotto + Lotto + Tips13 systemer</t>
  </si>
  <si>
    <t xml:space="preserve">1 / 2016</t>
  </si>
  <si>
    <t xml:space="preserve">8. / 9. jan 2016</t>
  </si>
  <si>
    <t xml:space="preserve">15. / 16. jan 2016</t>
  </si>
  <si>
    <t xml:space="preserve">22. / 23. jan 2016</t>
  </si>
  <si>
    <t xml:space="preserve">29.  og 30. jan 2016</t>
  </si>
  <si>
    <t xml:space="preserve">5. og 6. feb 2016</t>
  </si>
  <si>
    <t xml:space="preserve">EuroLotto +  Tips13 system</t>
  </si>
  <si>
    <t xml:space="preserve">12. og 13. feb  
2016</t>
  </si>
  <si>
    <t xml:space="preserve">3 Lottosys + Euro + Tips13</t>
  </si>
  <si>
    <t xml:space="preserve">19. og 20. feb  
2016</t>
  </si>
  <si>
    <t xml:space="preserve">26. og 27. februar 2016</t>
  </si>
  <si>
    <t xml:space="preserve">4. og 5. marts 2016</t>
  </si>
  <si>
    <t xml:space="preserve">11. og 12. marts 2016</t>
  </si>
  <si>
    <t xml:space="preserve">2 Lottosys + Euro + Tips13</t>
  </si>
  <si>
    <t xml:space="preserve">18. og 19. marts 2016</t>
  </si>
  <si>
    <t xml:space="preserve">25. og 26. marts 2016</t>
  </si>
  <si>
    <t xml:space="preserve">1. og 2. april 2016</t>
  </si>
  <si>
    <t xml:space="preserve">7. - 11. april 2016</t>
  </si>
  <si>
    <t xml:space="preserve">EuroLotto + Lotto+ Tips13-triple</t>
  </si>
  <si>
    <t xml:space="preserve">15. og 17. april 2016</t>
  </si>
  <si>
    <t xml:space="preserve">22. 23. og 24. april 2016</t>
  </si>
  <si>
    <t xml:space="preserve">30. april, 1. og 2. maj 2016</t>
  </si>
  <si>
    <t xml:space="preserve">fredag den 8. maj 2016</t>
  </si>
  <si>
    <t xml:space="preserve">EuroLotto + Lotto+Tips13+Triple</t>
  </si>
  <si>
    <t xml:space="preserve">fredag den 15. maj 2016</t>
  </si>
  <si>
    <t xml:space="preserve">EuroLotto alene</t>
  </si>
  <si>
    <t xml:space="preserve">20. og 21. maj 2016</t>
  </si>
  <si>
    <t xml:space="preserve">EuroLotto + Lotto+ Tips13-system</t>
  </si>
  <si>
    <t xml:space="preserve">27. og 28. maj 2016</t>
  </si>
  <si>
    <t xml:space="preserve">3. og 4. juni 2016</t>
  </si>
  <si>
    <t xml:space="preserve">10. og 11. juni 2016</t>
  </si>
  <si>
    <t xml:space="preserve">17. og 18. juni 2016</t>
  </si>
  <si>
    <t xml:space="preserve">EuroLotto + 3 Lotto-systemer</t>
  </si>
  <si>
    <t xml:space="preserve">24. og 25. juni 2016</t>
  </si>
  <si>
    <t xml:space="preserve">Lotto+ Tips13-system</t>
  </si>
  <si>
    <t xml:space="preserve">1. og 2. juli 2016</t>
  </si>
  <si>
    <t xml:space="preserve">10. og 11. juli 2015</t>
  </si>
  <si>
    <t xml:space="preserve">17. og 18. juli 2015</t>
  </si>
  <si>
    <t xml:space="preserve">2 Lotto- systemer + 1 Euro-Lotto + Tips13</t>
  </si>
  <si>
    <t xml:space="preserve">24. og 25. juli 2015</t>
  </si>
  <si>
    <t xml:space="preserve">3 Lotto- systemer + 1 Euro-Lotto</t>
  </si>
  <si>
    <t xml:space="preserve">31. juli og 1. august 2015</t>
  </si>
  <si>
    <t xml:space="preserve">7. og 8. august 2015</t>
  </si>
  <si>
    <t xml:space="preserve">14. og 15. august 2015</t>
  </si>
  <si>
    <t xml:space="preserve">2 Lotto + 1 Euro-Lotto + 1 Tips13</t>
  </si>
  <si>
    <t xml:space="preserve">21. og 22. august 2015</t>
  </si>
  <si>
    <t xml:space="preserve">28. og 29. august 2015</t>
  </si>
  <si>
    <t xml:space="preserve">4. og 5. september 2015</t>
  </si>
  <si>
    <t xml:space="preserve">11. og 12. september 2015</t>
  </si>
  <si>
    <t xml:space="preserve">18. og 19. september 2015</t>
  </si>
  <si>
    <t xml:space="preserve">25. og 26. september 2015</t>
  </si>
  <si>
    <t xml:space="preserve">3. oktober 2015</t>
  </si>
  <si>
    <t xml:space="preserve">3 Lotto  + Tips13</t>
  </si>
  <si>
    <t xml:space="preserve">9. og 10. oktober 2015</t>
  </si>
  <si>
    <t xml:space="preserve"> 2 Lørdags-Lotto  + EuroLotto</t>
  </si>
  <si>
    <t xml:space="preserve">16. og 17. oktober 2015</t>
  </si>
  <si>
    <t xml:space="preserve">23. og24. oktober 2015</t>
  </si>
  <si>
    <t xml:space="preserve">2 Lotto  + 1 Euro-Lotto + Tips13</t>
  </si>
  <si>
    <t xml:space="preserve">30. og 31. oktober 2015</t>
  </si>
  <si>
    <t xml:space="preserve">6. og 7. november 2015</t>
  </si>
  <si>
    <t xml:space="preserve">16 EuroLotto + 2 Lotto  + Tips13</t>
  </si>
  <si>
    <t xml:space="preserve">13. og 14. november 2015</t>
  </si>
  <si>
    <t xml:space="preserve">20. og 21. november 2015</t>
  </si>
  <si>
    <t xml:space="preserve">Ingen EuroLotto + 3 Lotto  + Tips13</t>
  </si>
  <si>
    <t xml:space="preserve">27. og 28. november 2015</t>
  </si>
  <si>
    <t xml:space="preserve">EuroLotto + 1 Lotto  + Tips13</t>
  </si>
  <si>
    <t xml:space="preserve">4. og 5. december 2015</t>
  </si>
  <si>
    <t xml:space="preserve">EuroLotto + Lotto  + Tips13</t>
  </si>
  <si>
    <t xml:space="preserve">11. og 12. december 2015</t>
  </si>
  <si>
    <t xml:space="preserve">Eurolotto + 1 Lotto + Tips13</t>
  </si>
  <si>
    <t xml:space="preserve">18. og 19. december 2015</t>
  </si>
  <si>
    <t xml:space="preserve">Eurolotto + 2 Lotto + Tips13</t>
  </si>
  <si>
    <t xml:space="preserve">25. og 26. december 2015</t>
  </si>
  <si>
    <t xml:space="preserve">1. og 2. januar 2016</t>
  </si>
  <si>
    <t xml:space="preserve">8. og 9. januar 2016</t>
  </si>
  <si>
    <t xml:space="preserve">16. januar 2016</t>
  </si>
  <si>
    <t xml:space="preserve">2 Lørdags-Lottoer + Tips13</t>
  </si>
  <si>
    <t xml:space="preserve">23. og 24. januar 2015</t>
  </si>
  <si>
    <t xml:space="preserve">Eurolotto + Lotto + Tips13 system</t>
  </si>
  <si>
    <t xml:space="preserve">Anpart</t>
  </si>
  <si>
    <t xml:space="preserve">INI</t>
  </si>
  <si>
    <t xml:space="preserve">      Afrundede beløb</t>
  </si>
  <si>
    <t xml:space="preserve">Anpart nr.</t>
  </si>
  <si>
    <t xml:space="preserve">Navn</t>
  </si>
  <si>
    <t xml:space="preserve">Saldo ultimo:</t>
  </si>
  <si>
    <t xml:space="preserve">Indsats</t>
  </si>
  <si>
    <t xml:space="preserve">Gevinst</t>
  </si>
  <si>
    <t xml:space="preserve">Indbet</t>
  </si>
  <si>
    <t xml:space="preserve">Saldo</t>
  </si>
  <si>
    <t xml:space="preserve">Indbetal</t>
  </si>
  <si>
    <t xml:space="preserve">nr.</t>
  </si>
  <si>
    <t xml:space="preserve">JHP</t>
  </si>
  <si>
    <t xml:space="preserve">Jørn Holm Petersen</t>
  </si>
  <si>
    <t xml:space="preserve">BGJ</t>
  </si>
  <si>
    <t xml:space="preserve">Bjarne Gorm Jensen</t>
  </si>
  <si>
    <t xml:space="preserve">PKA</t>
  </si>
  <si>
    <t xml:space="preserve">EML</t>
  </si>
  <si>
    <t xml:space="preserve">BN</t>
  </si>
  <si>
    <t xml:space="preserve">Benny Nielsen</t>
  </si>
  <si>
    <t xml:space="preserve">CJ</t>
  </si>
  <si>
    <t xml:space="preserve">AHR</t>
  </si>
  <si>
    <t xml:space="preserve">Anders Holm Rasmussen</t>
  </si>
  <si>
    <t xml:space="preserve">PE</t>
  </si>
  <si>
    <t xml:space="preserve">Ledig</t>
  </si>
  <si>
    <t xml:space="preserve">NCK</t>
  </si>
  <si>
    <t xml:space="preserve">Niels Carl Kirchhecker</t>
  </si>
  <si>
    <t xml:space="preserve">KN</t>
  </si>
  <si>
    <t xml:space="preserve">Kurt Nielsen</t>
  </si>
  <si>
    <t xml:space="preserve">NJ</t>
  </si>
  <si>
    <t xml:space="preserve">Niels Jensen</t>
  </si>
  <si>
    <t xml:space="preserve">BLA</t>
  </si>
  <si>
    <t xml:space="preserve">Ulrik Gorm Jensen</t>
  </si>
  <si>
    <t xml:space="preserve">KHT</t>
  </si>
  <si>
    <t xml:space="preserve">BLH</t>
  </si>
  <si>
    <t xml:space="preserve">Bjarne Leif Hansen</t>
  </si>
  <si>
    <t xml:space="preserve">KMC</t>
  </si>
  <si>
    <t xml:space="preserve">KRE</t>
  </si>
  <si>
    <t xml:space="preserve">Keld Reenberg</t>
  </si>
  <si>
    <t xml:space="preserve">FDL</t>
  </si>
  <si>
    <t xml:space="preserve">Rise</t>
  </si>
  <si>
    <t xml:space="preserve">Katja</t>
  </si>
  <si>
    <t xml:space="preserve">ToHe</t>
  </si>
  <si>
    <t xml:space="preserve">Katja &amp; Kim Lyngby Larsen </t>
  </si>
  <si>
    <t xml:space="preserve">MR</t>
  </si>
  <si>
    <t xml:space="preserve">Marianne Rom</t>
  </si>
  <si>
    <t xml:space="preserve">ROM</t>
  </si>
  <si>
    <t xml:space="preserve">MoH</t>
  </si>
  <si>
    <t xml:space="preserve">Inge</t>
  </si>
  <si>
    <t xml:space="preserve">Inge Sørensen</t>
  </si>
  <si>
    <t xml:space="preserve">JV</t>
  </si>
  <si>
    <t xml:space="preserve">Lilly Margrethe Jensen</t>
  </si>
  <si>
    <t xml:space="preserve">VVJ</t>
  </si>
  <si>
    <t xml:space="preserve">Verner Villensgård Jensen</t>
  </si>
  <si>
    <t xml:space="preserve">ERA</t>
  </si>
  <si>
    <t xml:space="preserve">Brian</t>
  </si>
  <si>
    <t xml:space="preserve">Paul Aasberg</t>
  </si>
  <si>
    <t xml:space="preserve">EER</t>
  </si>
  <si>
    <t xml:space="preserve">Mads</t>
  </si>
  <si>
    <t xml:space="preserve">Mads Thofte Jørgensen</t>
  </si>
  <si>
    <t xml:space="preserve">PVE</t>
  </si>
  <si>
    <t xml:space="preserve">Preben Vejlgaard</t>
  </si>
  <si>
    <t xml:space="preserve">SHJ</t>
  </si>
  <si>
    <t xml:space="preserve">Steffen Holm Jønsson</t>
  </si>
  <si>
    <t xml:space="preserve">PFT</t>
  </si>
  <si>
    <t xml:space="preserve">Ilona</t>
  </si>
  <si>
    <t xml:space="preserve">-</t>
  </si>
  <si>
    <t xml:space="preserve">GEVINST FOR AKTUEL UGE</t>
  </si>
  <si>
    <t xml:space="preserve">Spillet for i alt</t>
  </si>
  <si>
    <t xml:space="preserve">Gevinster i alt</t>
  </si>
  <si>
    <t xml:space="preserve">%'s tilbagebetaling</t>
  </si>
  <si>
    <t xml:space="preserve">Retur fra uge 50 i 1990:</t>
  </si>
  <si>
    <t xml:space="preserve">Sum den enkelte uge for sig:</t>
  </si>
  <si>
    <t xml:space="preserve">Ugens tilbagebetalings-%:</t>
  </si>
  <si>
    <t xml:space="preserve">Indbetalinger fra andre end BGJ</t>
  </si>
  <si>
    <t xml:space="preserve">Gevinst ultimo 2012:</t>
  </si>
  <si>
    <t xml:space="preserve">Gevinst ultimo 2008:</t>
  </si>
  <si>
    <t xml:space="preserve">I alt gevinster, år til dato:</t>
  </si>
  <si>
    <t xml:space="preserve">I alt gevinster i 2009:</t>
  </si>
  <si>
    <t xml:space="preserve">Spillet for ultimo 2009:</t>
  </si>
  <si>
    <t xml:space="preserve">Spillet for ultimo 2008:</t>
  </si>
  <si>
    <t xml:space="preserve">I alt spillet for, år til dato:</t>
  </si>
  <si>
    <t xml:space="preserve">I alt spillet for i 2009:</t>
  </si>
  <si>
    <t xml:space="preserve"> =&gt;21,6%</t>
  </si>
  <si>
    <t xml:space="preserve"> =&gt;33%</t>
  </si>
  <si>
    <t xml:space="preserve"> =&gt;32%</t>
  </si>
  <si>
    <t xml:space="preserve"> =&gt;31%</t>
  </si>
  <si>
    <t xml:space="preserve"> =&gt;29%</t>
  </si>
  <si>
    <t xml:space="preserve"> =&gt;27,1%</t>
  </si>
  <si>
    <t xml:space="preserve"> =&gt;27,2%</t>
  </si>
  <si>
    <t xml:space="preserve"> =&gt;26,1%</t>
  </si>
  <si>
    <t xml:space="preserve"> =&gt;26,0%</t>
  </si>
  <si>
    <t xml:space="preserve"> =&gt;25,3%</t>
  </si>
  <si>
    <t xml:space="preserve"> =&gt;25,8%</t>
  </si>
  <si>
    <t xml:space="preserve"> =&gt;24,9%</t>
  </si>
  <si>
    <t xml:space="preserve"> =&gt;25,2%</t>
  </si>
  <si>
    <t xml:space="preserve"> =&gt;24,6%</t>
  </si>
  <si>
    <t xml:space="preserve"> =&gt;25,4%</t>
  </si>
  <si>
    <t xml:space="preserve"> =&gt;25,5%</t>
  </si>
  <si>
    <t xml:space="preserve"> =&gt;32,2%</t>
  </si>
  <si>
    <t xml:space="preserve"> =&gt;31,3%</t>
  </si>
  <si>
    <t xml:space="preserve"> =&gt;30,5%</t>
  </si>
  <si>
    <t xml:space="preserve"> =&gt;22,4%</t>
  </si>
  <si>
    <t xml:space="preserve"> =&gt;22,6%</t>
  </si>
  <si>
    <t xml:space="preserve"> =&gt;22,8%</t>
  </si>
  <si>
    <t xml:space="preserve"> =&gt;22,2%</t>
  </si>
  <si>
    <t xml:space="preserve"> =&gt;21,9%</t>
  </si>
  <si>
    <t xml:space="preserve"> =&gt;21,5%</t>
  </si>
  <si>
    <t xml:space="preserve"> =&gt;21,3%</t>
  </si>
  <si>
    <t xml:space="preserve"> =&gt;21,0%</t>
  </si>
  <si>
    <t xml:space="preserve"> =&gt;20,6%</t>
  </si>
  <si>
    <t xml:space="preserve"> =&gt;20,4%</t>
  </si>
  <si>
    <t xml:space="preserve"> =&gt;21,2%</t>
  </si>
  <si>
    <t xml:space="preserve"> =&gt;20,5%</t>
  </si>
  <si>
    <t xml:space="preserve"> =&gt;20,1%</t>
  </si>
  <si>
    <t xml:space="preserve">Tilbagebetaling i alt, år til dato:</t>
  </si>
  <si>
    <t xml:space="preserve">Tilbagebetalings procent 2009:</t>
  </si>
  <si>
    <t xml:space="preserve">Fra uge 27, lørdag den 6. Juli 2002. Modificeret uge 47, den 23. November 2002, og igen uge 7, 15. Feb. 2003.</t>
  </si>
  <si>
    <t xml:space="preserve">Fra uge 35, lørdag den 30. August 2003.</t>
  </si>
  <si>
    <t xml:space="preserve">Johan med for:</t>
  </si>
  <si>
    <t xml:space="preserve">kr, der udlignes.</t>
  </si>
  <si>
    <t xml:space="preserve">Gammel opstilling !!</t>
  </si>
  <si>
    <t xml:space="preserve">7 tal OK </t>
  </si>
  <si>
    <t xml:space="preserve">6 tal OK </t>
  </si>
  <si>
    <t xml:space="preserve">5 tal OK </t>
  </si>
  <si>
    <t xml:space="preserve">Fra uge 11</t>
  </si>
  <si>
    <t xml:space="preserve">6 rigtige =</t>
  </si>
  <si>
    <t xml:space="preserve">R17-272</t>
  </si>
  <si>
    <t xml:space="preserve">5 rigtige =</t>
  </si>
  <si>
    <t xml:space="preserve">R19-338</t>
  </si>
  <si>
    <t xml:space="preserve">uge nummer</t>
  </si>
  <si>
    <t xml:space="preserve">4 rigtige =</t>
  </si>
  <si>
    <t xml:space="preserve">R16-109</t>
  </si>
  <si>
    <t xml:space="preserve">Systemer pr. 2 uger:</t>
  </si>
  <si>
    <t xml:space="preserve">R14-132</t>
  </si>
  <si>
    <t xml:space="preserve">R21-198</t>
  </si>
  <si>
    <t xml:space="preserve">ulige</t>
  </si>
  <si>
    <t xml:space="preserve">Gruppe A1 2 til 20</t>
  </si>
  <si>
    <r>
      <rPr>
        <sz val="10"/>
        <rFont val="Arial"/>
        <family val="2"/>
      </rPr>
      <t xml:space="preserve">0+5: </t>
    </r>
    <r>
      <rPr>
        <b val="true"/>
        <sz val="10"/>
        <rFont val="Arial"/>
        <family val="2"/>
      </rPr>
      <t xml:space="preserve">205</t>
    </r>
  </si>
  <si>
    <r>
      <rPr>
        <sz val="10"/>
        <rFont val="Arial"/>
        <family val="2"/>
      </rPr>
      <t xml:space="preserve">1+13: </t>
    </r>
    <r>
      <rPr>
        <b val="true"/>
        <sz val="10"/>
        <rFont val="Arial"/>
        <family val="2"/>
      </rPr>
      <t xml:space="preserve">605</t>
    </r>
  </si>
  <si>
    <t xml:space="preserve">R20-450</t>
  </si>
  <si>
    <t xml:space="preserve">21 til 36</t>
  </si>
  <si>
    <r>
      <rPr>
        <sz val="10"/>
        <rFont val="Arial"/>
        <family val="2"/>
      </rPr>
      <t xml:space="preserve">4+15: </t>
    </r>
    <r>
      <rPr>
        <b val="true"/>
        <sz val="10"/>
        <rFont val="Arial"/>
        <family val="2"/>
      </rPr>
      <t xml:space="preserve">1.382</t>
    </r>
  </si>
  <si>
    <t xml:space="preserve">R23-345</t>
  </si>
  <si>
    <t xml:space="preserve">lige</t>
  </si>
  <si>
    <t xml:space="preserve">Gruppe A2 4 til 20</t>
  </si>
  <si>
    <r>
      <rPr>
        <sz val="10"/>
        <rFont val="Arial"/>
        <family val="2"/>
      </rPr>
      <t xml:space="preserve">0+16: </t>
    </r>
    <r>
      <rPr>
        <b val="true"/>
        <sz val="10"/>
        <rFont val="Arial"/>
        <family val="2"/>
      </rPr>
      <t xml:space="preserve">640</t>
    </r>
  </si>
  <si>
    <t xml:space="preserve">Fed betyder "godt og vel"</t>
  </si>
  <si>
    <t xml:space="preserve">Ilse</t>
  </si>
  <si>
    <t xml:space="preserve">Lotte</t>
  </si>
  <si>
    <t xml:space="preserve">Gruppe B1  4 til 19</t>
  </si>
  <si>
    <t xml:space="preserve">R16-240</t>
  </si>
  <si>
    <r>
      <rPr>
        <sz val="10"/>
        <rFont val="Arial"/>
        <family val="2"/>
      </rPr>
      <t xml:space="preserve">0+8: </t>
    </r>
    <r>
      <rPr>
        <b val="true"/>
        <sz val="10"/>
        <rFont val="Arial"/>
        <family val="2"/>
      </rPr>
      <t xml:space="preserve">296</t>
    </r>
  </si>
  <si>
    <t xml:space="preserve">                  20 til 36</t>
  </si>
  <si>
    <r>
      <rPr>
        <sz val="10"/>
        <rFont val="Arial"/>
        <family val="2"/>
      </rPr>
      <t xml:space="preserve">6+18: </t>
    </r>
    <r>
      <rPr>
        <b val="true"/>
        <sz val="10"/>
        <rFont val="Arial"/>
        <family val="2"/>
      </rPr>
      <t xml:space="preserve">2.418</t>
    </r>
  </si>
  <si>
    <r>
      <rPr>
        <sz val="10"/>
        <rFont val="Arial"/>
        <family val="2"/>
      </rPr>
      <t xml:space="preserve">0+4: </t>
    </r>
    <r>
      <rPr>
        <b val="true"/>
        <sz val="10"/>
        <rFont val="Arial"/>
        <family val="2"/>
      </rPr>
      <t xml:space="preserve">164</t>
    </r>
  </si>
  <si>
    <t xml:space="preserve">1.260 kr pr. uge</t>
  </si>
  <si>
    <t xml:space="preserve">Gruppe B2 10 til 28</t>
  </si>
  <si>
    <r>
      <rPr>
        <sz val="10"/>
        <rFont val="Arial"/>
        <family val="2"/>
      </rPr>
      <t xml:space="preserve">1+34: </t>
    </r>
    <r>
      <rPr>
        <b val="true"/>
        <sz val="10"/>
        <rFont val="Arial"/>
        <family val="2"/>
      </rPr>
      <t xml:space="preserve">1.771</t>
    </r>
  </si>
  <si>
    <r>
      <rPr>
        <sz val="10"/>
        <rFont val="Arial"/>
        <family val="2"/>
      </rPr>
      <t xml:space="preserve">0+3: </t>
    </r>
    <r>
      <rPr>
        <b val="true"/>
        <sz val="10"/>
        <rFont val="Arial"/>
        <family val="2"/>
      </rPr>
      <t xml:space="preserve">120</t>
    </r>
  </si>
  <si>
    <r>
      <rPr>
        <sz val="10"/>
        <rFont val="Arial"/>
        <family val="2"/>
      </rPr>
      <t xml:space="preserve">0+3: </t>
    </r>
    <r>
      <rPr>
        <b val="true"/>
        <sz val="10"/>
        <rFont val="Arial"/>
        <family val="2"/>
      </rPr>
      <t xml:space="preserve">117</t>
    </r>
  </si>
  <si>
    <t xml:space="preserve">LILLY</t>
  </si>
  <si>
    <t xml:space="preserve">Paa</t>
  </si>
  <si>
    <t xml:space="preserve">Nuværende systemer gav:</t>
  </si>
  <si>
    <t xml:space="preserve">uge 24</t>
  </si>
  <si>
    <t xml:space="preserve">uge 23</t>
  </si>
  <si>
    <t xml:space="preserve">uge 22</t>
  </si>
  <si>
    <t xml:space="preserve">CNO</t>
  </si>
  <si>
    <t xml:space="preserve">Ekstra i uge 19:</t>
  </si>
  <si>
    <t xml:space="preserve">Ekstra i uge 20:</t>
  </si>
  <si>
    <t xml:space="preserve">Spil i uge 21:</t>
  </si>
  <si>
    <t xml:space="preserve">NIN</t>
  </si>
  <si>
    <t xml:space="preserve">MVH</t>
  </si>
  <si>
    <t xml:space="preserve">rækker på 2 uger</t>
  </si>
  <si>
    <t xml:space="preserve">Bjarne Gorm</t>
  </si>
  <si>
    <t xml:space="preserve">Edit Moltke-Leth</t>
  </si>
  <si>
    <t xml:space="preserve">Samlet ekstra fra klubmedlemmer:</t>
  </si>
  <si>
    <t xml:space="preserve">Klaus B</t>
  </si>
  <si>
    <t xml:space="preserve">Morten Fauerby</t>
  </si>
  <si>
    <t xml:space="preserve">Per Lindkvist</t>
  </si>
  <si>
    <t xml:space="preserve">Ulla Ermst</t>
  </si>
  <si>
    <t xml:space="preserve">Ulrik Gorm</t>
  </si>
  <si>
    <t xml:space="preserve">Samlet ekstra fra udefrakommende spillere  ……….</t>
  </si>
  <si>
    <t xml:space="preserve">Klubspil som i uge 18:</t>
  </si>
  <si>
    <t xml:space="preserve">Samlet alt i alt spillet for:</t>
  </si>
  <si>
    <t xml:space="preserve">/ 15 = </t>
  </si>
  <si>
    <t xml:space="preserve">126 stk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"/>
    <numFmt numFmtId="170" formatCode="#,##0.000"/>
    <numFmt numFmtId="171" formatCode="#,##0.00_ ;[RED]\-#,##0.00\ "/>
    <numFmt numFmtId="172" formatCode="0.00"/>
    <numFmt numFmtId="173" formatCode="#,##0.00_ ;\-#,##0.00\ "/>
    <numFmt numFmtId="174" formatCode="_ * #,##0.00_ ;_ * \-#,##0.00_ ;_ * \-??_ ;_ @_ "/>
    <numFmt numFmtId="175" formatCode="_(* #,##0.00_);_(* \(#,##0.00\);_(* \-??_);_(@_)"/>
    <numFmt numFmtId="176" formatCode="#,##0.00_);[RED]\-#,##0.00"/>
    <numFmt numFmtId="177" formatCode="#,##0_ ;[RED]\-#,##0\ "/>
    <numFmt numFmtId="178" formatCode="[$-409]#,##0.00_);\(#,##0.00\)"/>
    <numFmt numFmtId="179" formatCode="_ * #,##0_ ;_ * \-#,##0_ ;_ * \-_ ;_ @_ "/>
    <numFmt numFmtId="180" formatCode="#,##0_ ;\-#,##0\ "/>
    <numFmt numFmtId="181" formatCode="General"/>
    <numFmt numFmtId="182" formatCode="#,##0.0"/>
    <numFmt numFmtId="183" formatCode="0.00%"/>
    <numFmt numFmtId="184" formatCode="0.0%"/>
    <numFmt numFmtId="18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2" topLeftCell="HP26" activePane="bottomRight" state="frozen"/>
      <selection pane="topLeft" activeCell="A1" activeCellId="0" sqref="A1"/>
      <selection pane="topRight" activeCell="HP1" activeCellId="0" sqref="HP1"/>
      <selection pane="bottomLeft" activeCell="A26" activeCellId="0" sqref="A26"/>
      <selection pane="bottomRight" activeCell="IE53" activeCellId="0" sqref="I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56"/>
    <col collapsed="false" customWidth="true" hidden="true" outlineLevel="0" max="3" min="3" style="1" width="22.14"/>
    <col collapsed="false" customWidth="true" hidden="false" outlineLevel="0" max="4" min="4" style="1" width="14.56"/>
    <col collapsed="false" customWidth="true" hidden="false" outlineLevel="0" max="5" min="5" style="2" width="12.85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2.28"/>
    <col collapsed="false" customWidth="true" hidden="false" outlineLevel="0" max="9" min="9" style="2" width="12.85"/>
    <col collapsed="false" customWidth="true" hidden="false" outlineLevel="0" max="10" min="10" style="2" width="9.99"/>
    <col collapsed="false" customWidth="true" hidden="false" outlineLevel="0" max="11" min="11" style="2" width="9.28"/>
    <col collapsed="false" customWidth="true" hidden="false" outlineLevel="0" max="12" min="12" style="2" width="12.56"/>
    <col collapsed="false" customWidth="true" hidden="false" outlineLevel="0" max="13" min="13" style="2" width="12.85"/>
    <col collapsed="false" customWidth="true" hidden="false" outlineLevel="0" max="14" min="14" style="2" width="13.85"/>
    <col collapsed="false" customWidth="true" hidden="false" outlineLevel="0" max="15" min="15" style="2" width="8.85"/>
    <col collapsed="false" customWidth="true" hidden="false" outlineLevel="0" max="16" min="16" style="2" width="11.42"/>
    <col collapsed="false" customWidth="true" hidden="false" outlineLevel="0" max="17" min="17" style="2" width="12.85"/>
    <col collapsed="false" customWidth="true" hidden="false" outlineLevel="0" max="18" min="18" style="2" width="10.41"/>
    <col collapsed="false" customWidth="true" hidden="false" outlineLevel="0" max="19" min="19" style="2" width="8.85"/>
    <col collapsed="false" customWidth="true" hidden="false" outlineLevel="0" max="20" min="20" style="2" width="11.99"/>
    <col collapsed="false" customWidth="true" hidden="false" outlineLevel="0" max="21" min="21" style="2" width="12.85"/>
    <col collapsed="false" customWidth="true" hidden="false" outlineLevel="0" max="22" min="22" style="2" width="11.56"/>
    <col collapsed="false" customWidth="true" hidden="false" outlineLevel="0" max="23" min="23" style="2" width="9.85"/>
    <col collapsed="false" customWidth="true" hidden="false" outlineLevel="0" max="24" min="24" style="2" width="12.14"/>
    <col collapsed="false" customWidth="true" hidden="false" outlineLevel="0" max="25" min="25" style="2" width="14.41"/>
    <col collapsed="false" customWidth="true" hidden="false" outlineLevel="0" max="26" min="26" style="2" width="10.85"/>
    <col collapsed="false" customWidth="true" hidden="false" outlineLevel="0" max="27" min="27" style="2" width="8.7"/>
    <col collapsed="false" customWidth="true" hidden="false" outlineLevel="0" max="28" min="28" style="2" width="12.56"/>
    <col collapsed="false" customWidth="true" hidden="false" outlineLevel="0" max="29" min="29" style="2" width="12.85"/>
    <col collapsed="false" customWidth="true" hidden="false" outlineLevel="0" max="30" min="30" style="2" width="9.7"/>
    <col collapsed="false" customWidth="true" hidden="false" outlineLevel="0" max="31" min="31" style="2" width="8.85"/>
    <col collapsed="false" customWidth="true" hidden="false" outlineLevel="0" max="32" min="32" style="2" width="12.56"/>
    <col collapsed="false" customWidth="true" hidden="false" outlineLevel="0" max="33" min="33" style="2" width="12.85"/>
    <col collapsed="false" customWidth="true" hidden="false" outlineLevel="0" max="34" min="34" style="2" width="11.42"/>
    <col collapsed="false" customWidth="true" hidden="false" outlineLevel="0" max="35" min="35" style="2" width="8.85"/>
    <col collapsed="false" customWidth="true" hidden="false" outlineLevel="0" max="37" min="36" style="2" width="12.56"/>
    <col collapsed="false" customWidth="true" hidden="false" outlineLevel="0" max="38" min="38" style="2" width="11.99"/>
    <col collapsed="false" customWidth="true" hidden="false" outlineLevel="0" max="39" min="39" style="2" width="13.85"/>
    <col collapsed="false" customWidth="true" hidden="false" outlineLevel="0" max="41" min="40" style="2" width="12.85"/>
    <col collapsed="false" customWidth="true" hidden="false" outlineLevel="0" max="42" min="42" style="2" width="11.13"/>
    <col collapsed="false" customWidth="true" hidden="false" outlineLevel="0" max="43" min="43" style="2" width="8.85"/>
    <col collapsed="false" customWidth="true" hidden="false" outlineLevel="0" max="44" min="44" style="2" width="12.85"/>
    <col collapsed="false" customWidth="true" hidden="false" outlineLevel="0" max="45" min="45" style="2" width="12.56"/>
    <col collapsed="false" customWidth="true" hidden="false" outlineLevel="0" max="46" min="46" style="2" width="10.71"/>
    <col collapsed="false" customWidth="true" hidden="false" outlineLevel="0" max="47" min="47" style="2" width="8.85"/>
    <col collapsed="false" customWidth="true" hidden="false" outlineLevel="0" max="48" min="48" style="2" width="12.14"/>
    <col collapsed="false" customWidth="true" hidden="false" outlineLevel="0" max="49" min="49" style="2" width="12.85"/>
    <col collapsed="false" customWidth="true" hidden="false" outlineLevel="0" max="50" min="50" style="2" width="9.28"/>
    <col collapsed="false" customWidth="true" hidden="false" outlineLevel="0" max="51" min="51" style="2" width="8.7"/>
    <col collapsed="false" customWidth="true" hidden="false" outlineLevel="0" max="52" min="52" style="2" width="11.99"/>
    <col collapsed="false" customWidth="true" hidden="false" outlineLevel="0" max="53" min="53" style="2" width="12.85"/>
    <col collapsed="false" customWidth="true" hidden="false" outlineLevel="0" max="54" min="54" style="2" width="9.28"/>
    <col collapsed="false" customWidth="true" hidden="false" outlineLevel="0" max="55" min="55" style="2" width="8.85"/>
    <col collapsed="false" customWidth="true" hidden="false" outlineLevel="0" max="56" min="56" style="2" width="11.42"/>
    <col collapsed="false" customWidth="true" hidden="false" outlineLevel="0" max="57" min="57" style="2" width="12.85"/>
    <col collapsed="false" customWidth="true" hidden="false" outlineLevel="0" max="58" min="58" style="2" width="9.7"/>
    <col collapsed="false" customWidth="true" hidden="false" outlineLevel="0" max="59" min="59" style="2" width="8.85"/>
    <col collapsed="false" customWidth="true" hidden="false" outlineLevel="0" max="60" min="60" style="2" width="13.85"/>
    <col collapsed="false" customWidth="true" hidden="false" outlineLevel="0" max="61" min="61" style="2" width="12.85"/>
    <col collapsed="false" customWidth="true" hidden="false" outlineLevel="0" max="62" min="62" style="2" width="11.7"/>
    <col collapsed="false" customWidth="true" hidden="false" outlineLevel="0" max="63" min="63" style="2" width="8.85"/>
    <col collapsed="false" customWidth="true" hidden="false" outlineLevel="0" max="64" min="64" style="2" width="12.56"/>
    <col collapsed="false" customWidth="true" hidden="false" outlineLevel="0" max="65" min="65" style="0" width="13.99"/>
    <col collapsed="false" customWidth="true" hidden="false" outlineLevel="0" max="66" min="66" style="0" width="10.28"/>
    <col collapsed="false" customWidth="true" hidden="false" outlineLevel="0" max="67" min="67" style="0" width="10.41"/>
    <col collapsed="false" customWidth="true" hidden="false" outlineLevel="0" max="68" min="68" style="0" width="12.56"/>
    <col collapsed="false" customWidth="true" hidden="false" outlineLevel="0" max="69" min="69" style="0" width="13.99"/>
    <col collapsed="false" customWidth="true" hidden="false" outlineLevel="0" max="70" min="70" style="0" width="11.42"/>
    <col collapsed="false" customWidth="true" hidden="false" outlineLevel="0" max="71" min="71" style="0" width="9.99"/>
    <col collapsed="false" customWidth="true" hidden="false" outlineLevel="0" max="72" min="72" style="0" width="12.56"/>
    <col collapsed="false" customWidth="true" hidden="false" outlineLevel="0" max="73" min="73" style="0" width="13.99"/>
    <col collapsed="false" customWidth="true" hidden="false" outlineLevel="0" max="74" min="74" style="0" width="10.85"/>
    <col collapsed="false" customWidth="true" hidden="false" outlineLevel="0" max="75" min="75" style="0" width="9.99"/>
    <col collapsed="false" customWidth="true" hidden="false" outlineLevel="0" max="76" min="76" style="0" width="12.56"/>
    <col collapsed="false" customWidth="true" hidden="false" outlineLevel="0" max="77" min="77" style="0" width="13.7"/>
    <col collapsed="false" customWidth="true" hidden="false" outlineLevel="0" max="78" min="78" style="0" width="8.56"/>
    <col collapsed="false" customWidth="true" hidden="false" outlineLevel="0" max="79" min="79" style="0" width="10.85"/>
    <col collapsed="false" customWidth="true" hidden="false" outlineLevel="0" max="80" min="80" style="0" width="12.56"/>
    <col collapsed="false" customWidth="true" hidden="false" outlineLevel="0" max="81" min="81" style="0" width="13.85"/>
    <col collapsed="false" customWidth="true" hidden="false" outlineLevel="0" max="82" min="82" style="0" width="9.85"/>
    <col collapsed="false" customWidth="true" hidden="false" outlineLevel="0" max="83" min="83" style="0" width="9.99"/>
    <col collapsed="false" customWidth="true" hidden="false" outlineLevel="0" max="84" min="84" style="0" width="12.14"/>
    <col collapsed="false" customWidth="true" hidden="false" outlineLevel="0" max="85" min="85" style="0" width="13.99"/>
    <col collapsed="false" customWidth="true" hidden="false" outlineLevel="0" max="86" min="86" style="0" width="9.7"/>
    <col collapsed="false" customWidth="true" hidden="false" outlineLevel="0" max="87" min="87" style="0" width="8.7"/>
    <col collapsed="false" customWidth="true" hidden="false" outlineLevel="0" max="88" min="88" style="0" width="11.85"/>
    <col collapsed="false" customWidth="true" hidden="false" outlineLevel="0" max="89" min="89" style="0" width="13.99"/>
    <col collapsed="false" customWidth="true" hidden="false" outlineLevel="0" max="90" min="90" style="0" width="10.71"/>
    <col collapsed="false" customWidth="true" hidden="false" outlineLevel="0" max="91" min="91" style="0" width="13.85"/>
    <col collapsed="false" customWidth="true" hidden="false" outlineLevel="0" max="92" min="92" style="0" width="11.7"/>
    <col collapsed="false" customWidth="true" hidden="false" outlineLevel="0" max="93" min="93" style="0" width="13.99"/>
    <col collapsed="false" customWidth="true" hidden="false" outlineLevel="0" max="94" min="94" style="0" width="11.56"/>
    <col collapsed="false" customWidth="true" hidden="false" outlineLevel="0" max="95" min="95" style="0" width="9.99"/>
    <col collapsed="false" customWidth="true" hidden="false" outlineLevel="0" max="96" min="96" style="0" width="12.14"/>
    <col collapsed="false" customWidth="true" hidden="false" outlineLevel="0" max="97" min="97" style="0" width="13.85"/>
    <col collapsed="false" customWidth="true" hidden="false" outlineLevel="0" max="99" min="98" style="0" width="9.99"/>
    <col collapsed="false" customWidth="true" hidden="false" outlineLevel="0" max="100" min="100" style="0" width="11.7"/>
    <col collapsed="false" customWidth="true" hidden="false" outlineLevel="0" max="101" min="101" style="0" width="13.85"/>
    <col collapsed="false" customWidth="true" hidden="false" outlineLevel="0" max="102" min="102" style="0" width="10.71"/>
    <col collapsed="false" customWidth="true" hidden="false" outlineLevel="0" max="103" min="103" style="0" width="9.99"/>
    <col collapsed="false" customWidth="true" hidden="false" outlineLevel="0" max="104" min="104" style="0" width="11.7"/>
    <col collapsed="false" customWidth="true" hidden="false" outlineLevel="0" max="105" min="105" style="0" width="13.99"/>
    <col collapsed="false" customWidth="true" hidden="false" outlineLevel="0" max="106" min="106" style="0" width="10.41"/>
    <col collapsed="false" customWidth="true" hidden="false" outlineLevel="0" max="107" min="107" style="0" width="8.85"/>
    <col collapsed="false" customWidth="true" hidden="false" outlineLevel="0" max="108" min="108" style="0" width="11.56"/>
    <col collapsed="false" customWidth="true" hidden="false" outlineLevel="0" max="109" min="109" style="0" width="13.85"/>
    <col collapsed="false" customWidth="true" hidden="false" outlineLevel="0" max="110" min="110" style="0" width="10.41"/>
    <col collapsed="false" customWidth="true" hidden="false" outlineLevel="0" max="111" min="111" style="0" width="8.85"/>
    <col collapsed="false" customWidth="true" hidden="false" outlineLevel="0" max="112" min="112" style="0" width="12.85"/>
    <col collapsed="false" customWidth="true" hidden="false" outlineLevel="0" max="113" min="113" style="0" width="13.85"/>
    <col collapsed="false" customWidth="true" hidden="false" outlineLevel="0" max="114" min="114" style="0" width="11.56"/>
    <col collapsed="false" customWidth="true" hidden="false" outlineLevel="0" max="115" min="115" style="0" width="8.85"/>
    <col collapsed="false" customWidth="true" hidden="false" outlineLevel="0" max="116" min="116" style="0" width="12.56"/>
    <col collapsed="false" customWidth="true" hidden="false" outlineLevel="0" max="117" min="117" style="0" width="13.99"/>
    <col collapsed="false" customWidth="true" hidden="false" outlineLevel="0" max="118" min="118" style="0" width="11.56"/>
    <col collapsed="false" customWidth="true" hidden="false" outlineLevel="0" max="119" min="119" style="0" width="12.28"/>
    <col collapsed="false" customWidth="true" hidden="false" outlineLevel="0" max="120" min="120" style="0" width="11.99"/>
    <col collapsed="false" customWidth="true" hidden="false" outlineLevel="0" max="121" min="121" style="0" width="13.99"/>
    <col collapsed="false" customWidth="true" hidden="false" outlineLevel="0" max="122" min="122" style="0" width="11.56"/>
    <col collapsed="false" customWidth="true" hidden="false" outlineLevel="0" max="123" min="123" style="0" width="10.56"/>
    <col collapsed="false" customWidth="true" hidden="false" outlineLevel="0" max="124" min="124" style="0" width="10.71"/>
    <col collapsed="false" customWidth="true" hidden="false" outlineLevel="0" max="125" min="125" style="0" width="13.85"/>
    <col collapsed="false" customWidth="true" hidden="false" outlineLevel="0" max="126" min="126" style="0" width="11.13"/>
    <col collapsed="false" customWidth="true" hidden="false" outlineLevel="0" max="127" min="127" style="0" width="9.99"/>
    <col collapsed="false" customWidth="true" hidden="false" outlineLevel="0" max="128" min="128" style="0" width="12.28"/>
    <col collapsed="false" customWidth="true" hidden="false" outlineLevel="0" max="129" min="129" style="0" width="13.99"/>
    <col collapsed="false" customWidth="true" hidden="false" outlineLevel="0" max="130" min="130" style="0" width="9.85"/>
    <col collapsed="false" customWidth="true" hidden="false" outlineLevel="0" max="131" min="131" style="0" width="8.28"/>
    <col collapsed="false" customWidth="true" hidden="false" outlineLevel="0" max="132" min="132" style="0" width="12.14"/>
    <col collapsed="false" customWidth="true" hidden="false" outlineLevel="0" max="133" min="133" style="0" width="13.99"/>
    <col collapsed="false" customWidth="true" hidden="false" outlineLevel="0" max="134" min="134" style="0" width="11.56"/>
    <col collapsed="false" customWidth="true" hidden="false" outlineLevel="0" max="135" min="135" style="0" width="8.56"/>
    <col collapsed="false" customWidth="true" hidden="false" outlineLevel="0" max="136" min="136" style="0" width="12.99"/>
    <col collapsed="false" customWidth="true" hidden="false" outlineLevel="0" max="137" min="137" style="0" width="13.99"/>
    <col collapsed="false" customWidth="true" hidden="false" outlineLevel="0" max="138" min="138" style="0" width="12.56"/>
    <col collapsed="false" customWidth="true" hidden="false" outlineLevel="0" max="139" min="139" style="0" width="9.99"/>
    <col collapsed="false" customWidth="true" hidden="false" outlineLevel="0" max="140" min="140" style="0" width="13.28"/>
    <col collapsed="false" customWidth="true" hidden="false" outlineLevel="0" max="141" min="141" style="0" width="13.99"/>
    <col collapsed="false" customWidth="true" hidden="false" outlineLevel="0" max="142" min="142" style="0" width="11.85"/>
    <col collapsed="false" customWidth="true" hidden="false" outlineLevel="0" max="143" min="143" style="0" width="8.56"/>
    <col collapsed="false" customWidth="true" hidden="false" outlineLevel="0" max="144" min="144" style="0" width="13.28"/>
    <col collapsed="false" customWidth="true" hidden="false" outlineLevel="0" max="145" min="145" style="0" width="13.85"/>
    <col collapsed="false" customWidth="true" hidden="false" outlineLevel="0" max="146" min="146" style="0" width="12.56"/>
    <col collapsed="false" customWidth="true" hidden="false" outlineLevel="0" max="147" min="147" style="0" width="9.99"/>
    <col collapsed="false" customWidth="true" hidden="false" outlineLevel="0" max="148" min="148" style="0" width="13.56"/>
    <col collapsed="false" customWidth="true" hidden="false" outlineLevel="0" max="149" min="149" style="0" width="13.99"/>
    <col collapsed="false" customWidth="true" hidden="false" outlineLevel="0" max="150" min="150" style="0" width="12.28"/>
    <col collapsed="false" customWidth="true" hidden="false" outlineLevel="0" max="151" min="151" style="0" width="10.41"/>
    <col collapsed="false" customWidth="true" hidden="false" outlineLevel="0" max="152" min="152" style="0" width="14.14"/>
    <col collapsed="false" customWidth="true" hidden="false" outlineLevel="0" max="153" min="153" style="0" width="13.7"/>
    <col collapsed="false" customWidth="true" hidden="false" outlineLevel="0" max="154" min="154" style="0" width="12.14"/>
    <col collapsed="false" customWidth="true" hidden="false" outlineLevel="0" max="155" min="155" style="0" width="7.56"/>
    <col collapsed="false" customWidth="true" hidden="false" outlineLevel="0" max="157" min="156" style="0" width="13.7"/>
    <col collapsed="false" customWidth="true" hidden="false" outlineLevel="0" max="158" min="158" style="0" width="12.28"/>
    <col collapsed="false" customWidth="true" hidden="false" outlineLevel="0" max="159" min="159" style="0" width="9.99"/>
    <col collapsed="false" customWidth="true" hidden="false" outlineLevel="0" max="160" min="160" style="0" width="14.41"/>
    <col collapsed="false" customWidth="true" hidden="false" outlineLevel="0" max="161" min="161" style="0" width="13.99"/>
    <col collapsed="false" customWidth="true" hidden="false" outlineLevel="0" max="162" min="162" style="0" width="11.56"/>
    <col collapsed="false" customWidth="true" hidden="false" outlineLevel="0" max="163" min="163" style="0" width="8.56"/>
    <col collapsed="false" customWidth="true" hidden="false" outlineLevel="0" max="165" min="164" style="0" width="13.7"/>
    <col collapsed="false" customWidth="true" hidden="false" outlineLevel="0" max="166" min="166" style="0" width="11.56"/>
    <col collapsed="false" customWidth="true" hidden="false" outlineLevel="0" max="167" min="167" style="0" width="8.85"/>
    <col collapsed="false" customWidth="true" hidden="false" outlineLevel="0" max="168" min="168" style="0" width="15.13"/>
    <col collapsed="false" customWidth="true" hidden="false" outlineLevel="0" max="169" min="169" style="0" width="13.7"/>
    <col collapsed="false" customWidth="true" hidden="false" outlineLevel="0" max="170" min="170" style="0" width="11.56"/>
    <col collapsed="false" customWidth="true" hidden="false" outlineLevel="0" max="171" min="171" style="0" width="8.56"/>
    <col collapsed="false" customWidth="true" hidden="false" outlineLevel="0" max="172" min="172" style="0" width="12.42"/>
    <col collapsed="false" customWidth="true" hidden="false" outlineLevel="0" max="173" min="173" style="0" width="13.7"/>
    <col collapsed="false" customWidth="true" hidden="false" outlineLevel="0" max="174" min="174" style="0" width="11.13"/>
    <col collapsed="false" customWidth="true" hidden="false" outlineLevel="0" max="175" min="175" style="0" width="9.28"/>
    <col collapsed="false" customWidth="true" hidden="false" outlineLevel="0" max="176" min="176" style="0" width="12.42"/>
    <col collapsed="false" customWidth="true" hidden="false" outlineLevel="0" max="177" min="177" style="0" width="13.99"/>
    <col collapsed="false" customWidth="true" hidden="false" outlineLevel="0" max="178" min="178" style="0" width="11.85"/>
    <col collapsed="false" customWidth="true" hidden="false" outlineLevel="0" max="179" min="179" style="0" width="8.56"/>
    <col collapsed="false" customWidth="true" hidden="false" outlineLevel="0" max="180" min="180" style="0" width="11.56"/>
    <col collapsed="false" customWidth="true" hidden="false" outlineLevel="0" max="181" min="181" style="0" width="13.99"/>
    <col collapsed="false" customWidth="true" hidden="false" outlineLevel="0" max="182" min="182" style="0" width="11.99"/>
    <col collapsed="false" customWidth="true" hidden="false" outlineLevel="0" max="183" min="183" style="0" width="9.99"/>
    <col collapsed="false" customWidth="true" hidden="false" outlineLevel="0" max="184" min="184" style="0" width="11.99"/>
    <col collapsed="false" customWidth="true" hidden="false" outlineLevel="0" max="185" min="185" style="0" width="13.7"/>
    <col collapsed="false" customWidth="true" hidden="false" outlineLevel="0" max="186" min="186" style="0" width="11.56"/>
    <col collapsed="false" customWidth="true" hidden="false" outlineLevel="0" max="187" min="187" style="0" width="10.71"/>
    <col collapsed="false" customWidth="true" hidden="false" outlineLevel="0" max="188" min="188" style="0" width="12.99"/>
    <col collapsed="false" customWidth="true" hidden="false" outlineLevel="0" max="189" min="189" style="0" width="13.7"/>
    <col collapsed="false" customWidth="true" hidden="false" outlineLevel="0" max="190" min="190" style="0" width="12.28"/>
    <col collapsed="false" customWidth="true" hidden="false" outlineLevel="0" max="191" min="191" style="0" width="8.85"/>
    <col collapsed="false" customWidth="true" hidden="false" outlineLevel="0" max="192" min="192" style="0" width="12.85"/>
    <col collapsed="false" customWidth="true" hidden="false" outlineLevel="0" max="193" min="193" style="0" width="13.99"/>
    <col collapsed="false" customWidth="true" hidden="false" outlineLevel="0" max="194" min="194" style="0" width="12.85"/>
    <col collapsed="false" customWidth="true" hidden="false" outlineLevel="0" max="195" min="195" style="0" width="9.99"/>
    <col collapsed="false" customWidth="true" hidden="false" outlineLevel="0" max="196" min="196" style="0" width="13.14"/>
    <col collapsed="false" customWidth="true" hidden="false" outlineLevel="0" max="197" min="197" style="0" width="13.99"/>
    <col collapsed="false" customWidth="true" hidden="false" outlineLevel="0" max="198" min="198" style="0" width="11.56"/>
    <col collapsed="false" customWidth="true" hidden="false" outlineLevel="0" max="199" min="199" style="0" width="9.99"/>
    <col collapsed="false" customWidth="true" hidden="false" outlineLevel="0" max="200" min="200" style="0" width="11.85"/>
    <col collapsed="false" customWidth="true" hidden="false" outlineLevel="0" max="201" min="201" style="0" width="13.7"/>
    <col collapsed="false" customWidth="true" hidden="false" outlineLevel="0" max="202" min="202" style="0" width="11.56"/>
    <col collapsed="false" customWidth="true" hidden="false" outlineLevel="0" max="203" min="203" style="0" width="10.56"/>
    <col collapsed="false" customWidth="true" hidden="false" outlineLevel="0" max="204" min="204" style="0" width="13.14"/>
    <col collapsed="false" customWidth="true" hidden="false" outlineLevel="0" max="205" min="205" style="0" width="13.7"/>
    <col collapsed="false" customWidth="true" hidden="false" outlineLevel="0" max="206" min="206" style="0" width="11.56"/>
    <col collapsed="false" customWidth="true" hidden="false" outlineLevel="0" max="207" min="207" style="0" width="8.85"/>
    <col collapsed="false" customWidth="true" hidden="false" outlineLevel="0" max="208" min="208" style="0" width="10.99"/>
    <col collapsed="false" customWidth="true" hidden="false" outlineLevel="0" max="209" min="209" style="0" width="13.7"/>
    <col collapsed="false" customWidth="true" hidden="false" outlineLevel="0" max="210" min="210" style="0" width="12.28"/>
    <col collapsed="false" customWidth="true" hidden="false" outlineLevel="0" max="211" min="211" style="0" width="8.85"/>
    <col collapsed="false" customWidth="true" hidden="false" outlineLevel="0" max="212" min="212" style="0" width="11.85"/>
    <col collapsed="false" customWidth="true" hidden="false" outlineLevel="0" max="213" min="213" style="0" width="13.7"/>
    <col collapsed="false" customWidth="true" hidden="false" outlineLevel="0" max="214" min="214" style="0" width="11.56"/>
    <col collapsed="false" customWidth="true" hidden="false" outlineLevel="0" max="215" min="215" style="0" width="8.85"/>
    <col collapsed="false" customWidth="true" hidden="false" outlineLevel="0" max="216" min="216" style="0" width="11.7"/>
    <col collapsed="false" customWidth="true" hidden="false" outlineLevel="0" max="217" min="217" style="0" width="13.99"/>
    <col collapsed="false" customWidth="true" hidden="false" outlineLevel="0" max="218" min="218" style="0" width="11.13"/>
    <col collapsed="false" customWidth="true" hidden="false" outlineLevel="0" max="219" min="219" style="0" width="9.99"/>
    <col collapsed="false" customWidth="true" hidden="false" outlineLevel="0" max="220" min="220" style="0" width="11.42"/>
    <col collapsed="false" customWidth="true" hidden="false" outlineLevel="0" max="221" min="221" style="0" width="13.99"/>
    <col collapsed="false" customWidth="true" hidden="false" outlineLevel="0" max="222" min="222" style="0" width="11.13"/>
    <col collapsed="false" customWidth="true" hidden="false" outlineLevel="0" max="223" min="223" style="0" width="8.85"/>
    <col collapsed="false" customWidth="true" hidden="false" outlineLevel="0" max="224" min="224" style="0" width="11.56"/>
    <col collapsed="false" customWidth="true" hidden="false" outlineLevel="0" max="225" min="225" style="0" width="13.99"/>
    <col collapsed="false" customWidth="true" hidden="false" outlineLevel="0" max="226" min="226" style="0" width="12.56"/>
    <col collapsed="false" customWidth="true" hidden="false" outlineLevel="0" max="227" min="227" style="0" width="9.85"/>
    <col collapsed="false" customWidth="true" hidden="false" outlineLevel="0" max="228" min="228" style="0" width="12.14"/>
    <col collapsed="false" customWidth="true" hidden="false" outlineLevel="0" max="229" min="229" style="3" width="12.28"/>
    <col collapsed="false" customWidth="true" hidden="false" outlineLevel="0" max="230" min="230" style="3" width="7.7"/>
    <col collapsed="false" customWidth="true" hidden="false" outlineLevel="0" max="231" min="231" style="3" width="8.85"/>
    <col collapsed="false" customWidth="true" hidden="false" outlineLevel="0" max="232" min="232" style="0" width="11.28"/>
    <col collapsed="false" customWidth="true" hidden="false" outlineLevel="0" max="233" min="233" style="0" width="8.99"/>
    <col collapsed="false" customWidth="true" hidden="false" outlineLevel="0" max="234" min="234" style="0" width="12.7"/>
    <col collapsed="false" customWidth="true" hidden="false" outlineLevel="0" max="237" min="237" style="0" width="11.13"/>
    <col collapsed="false" customWidth="true" hidden="false" outlineLevel="0" max="242" min="242" style="0" width="8.7"/>
    <col collapsed="false" customWidth="true" hidden="false" outlineLevel="0" max="244" min="244" style="0" width="10.71"/>
    <col collapsed="false" customWidth="true" hidden="false" outlineLevel="0" max="248" min="248" style="0" width="9.28"/>
    <col collapsed="false" customWidth="true" hidden="false" outlineLevel="0" max="249" min="249" style="0" width="8.28"/>
    <col collapsed="false" customWidth="true" hidden="false" outlineLevel="0" max="250" min="250" style="0" width="9.28"/>
    <col collapsed="false" customWidth="true" hidden="false" outlineLevel="0" max="251" min="251" style="0" width="8.7"/>
    <col collapsed="false" customWidth="true" hidden="false" outlineLevel="0" max="253" min="253" style="0" width="10.71"/>
  </cols>
  <sheetData>
    <row r="1" customFormat="false" ht="15" hidden="false" customHeight="true" outlineLevel="0" collapsed="false">
      <c r="A1" s="4"/>
      <c r="B1" s="4"/>
    </row>
    <row r="2" customFormat="false" ht="2.25" hidden="false" customHeight="true" outlineLevel="0" collapsed="false">
      <c r="A2" s="5" t="s">
        <v>0</v>
      </c>
      <c r="B2" s="5"/>
      <c r="E2" s="6"/>
      <c r="EM2" s="7"/>
      <c r="HC2" s="7"/>
      <c r="HX2" s="3" t="s">
        <v>1</v>
      </c>
      <c r="HY2" s="3" t="s">
        <v>2</v>
      </c>
      <c r="IA2" s="0" t="s">
        <v>3</v>
      </c>
    </row>
    <row r="3" customFormat="false" ht="5.25" hidden="false" customHeight="true" outlineLevel="0" collapsed="false">
      <c r="A3" s="5"/>
      <c r="B3" s="5"/>
      <c r="D3" s="8"/>
      <c r="DD3" s="9"/>
      <c r="GU3" s="3"/>
      <c r="GV3" s="10"/>
      <c r="GY3" s="3"/>
      <c r="GZ3" s="10"/>
      <c r="HC3" s="3"/>
      <c r="HD3" s="10"/>
      <c r="IE3" s="0" t="s">
        <v>4</v>
      </c>
      <c r="IN3" s="0" t="s">
        <v>5</v>
      </c>
    </row>
    <row r="4" customFormat="false" ht="55.5" hidden="false" customHeight="true" outlineLevel="0" collapsed="false">
      <c r="A4" s="11" t="n">
        <v>0</v>
      </c>
      <c r="B4" s="4"/>
      <c r="C4" s="12" t="s">
        <v>6</v>
      </c>
      <c r="D4" s="13" t="s">
        <v>7</v>
      </c>
      <c r="E4" s="14" t="s">
        <v>8</v>
      </c>
      <c r="F4" s="14" t="s">
        <v>9</v>
      </c>
      <c r="G4" s="15"/>
      <c r="H4" s="16" t="s">
        <v>10</v>
      </c>
      <c r="I4" s="17" t="s">
        <v>11</v>
      </c>
      <c r="J4" s="14" t="s">
        <v>12</v>
      </c>
      <c r="K4" s="15"/>
      <c r="L4" s="16" t="s">
        <v>10</v>
      </c>
      <c r="M4" s="18" t="n">
        <v>2</v>
      </c>
      <c r="N4" s="19" t="s">
        <v>13</v>
      </c>
      <c r="O4" s="20"/>
      <c r="P4" s="21" t="s">
        <v>10</v>
      </c>
      <c r="Q4" s="18" t="n">
        <v>3</v>
      </c>
      <c r="R4" s="19" t="s">
        <v>14</v>
      </c>
      <c r="S4" s="20"/>
      <c r="T4" s="21" t="s">
        <v>10</v>
      </c>
      <c r="U4" s="18" t="n">
        <v>4</v>
      </c>
      <c r="V4" s="19" t="s">
        <v>15</v>
      </c>
      <c r="W4" s="20"/>
      <c r="X4" s="21" t="s">
        <v>10</v>
      </c>
      <c r="Y4" s="18" t="n">
        <v>5</v>
      </c>
      <c r="Z4" s="19" t="s">
        <v>16</v>
      </c>
      <c r="AA4" s="20"/>
      <c r="AB4" s="21" t="s">
        <v>17</v>
      </c>
      <c r="AC4" s="18" t="n">
        <v>6</v>
      </c>
      <c r="AD4" s="19" t="s">
        <v>18</v>
      </c>
      <c r="AE4" s="20"/>
      <c r="AF4" s="21" t="s">
        <v>19</v>
      </c>
      <c r="AG4" s="18" t="n">
        <f aca="false">AC4+1</f>
        <v>7</v>
      </c>
      <c r="AH4" s="19" t="s">
        <v>20</v>
      </c>
      <c r="AI4" s="20"/>
      <c r="AJ4" s="21" t="s">
        <v>19</v>
      </c>
      <c r="AK4" s="18" t="n">
        <v>8</v>
      </c>
      <c r="AL4" s="19" t="s">
        <v>21</v>
      </c>
      <c r="AM4" s="20"/>
      <c r="AN4" s="21" t="s">
        <v>19</v>
      </c>
      <c r="AO4" s="18" t="n">
        <v>9</v>
      </c>
      <c r="AP4" s="19" t="s">
        <v>22</v>
      </c>
      <c r="AQ4" s="20"/>
      <c r="AR4" s="21" t="s">
        <v>19</v>
      </c>
      <c r="AS4" s="18" t="n">
        <v>10</v>
      </c>
      <c r="AT4" s="19" t="s">
        <v>23</v>
      </c>
      <c r="AU4" s="20"/>
      <c r="AV4" s="21" t="s">
        <v>24</v>
      </c>
      <c r="AW4" s="18" t="n">
        <v>11</v>
      </c>
      <c r="AX4" s="19" t="s">
        <v>25</v>
      </c>
      <c r="AY4" s="20"/>
      <c r="AZ4" s="21" t="s">
        <v>24</v>
      </c>
      <c r="BA4" s="18" t="n">
        <v>12</v>
      </c>
      <c r="BB4" s="19" t="s">
        <v>26</v>
      </c>
      <c r="BC4" s="20"/>
      <c r="BD4" s="21" t="s">
        <v>24</v>
      </c>
      <c r="BE4" s="18" t="n">
        <v>13</v>
      </c>
      <c r="BF4" s="19" t="s">
        <v>27</v>
      </c>
      <c r="BG4" s="20"/>
      <c r="BH4" s="21" t="s">
        <v>24</v>
      </c>
      <c r="BI4" s="22" t="n">
        <v>14</v>
      </c>
      <c r="BJ4" s="19" t="s">
        <v>28</v>
      </c>
      <c r="BK4" s="20"/>
      <c r="BL4" s="21" t="s">
        <v>29</v>
      </c>
      <c r="BM4" s="23" t="n">
        <v>15</v>
      </c>
      <c r="BN4" s="24" t="s">
        <v>30</v>
      </c>
      <c r="BO4" s="25"/>
      <c r="BP4" s="21" t="s">
        <v>29</v>
      </c>
      <c r="BQ4" s="23" t="n">
        <v>16</v>
      </c>
      <c r="BR4" s="24" t="s">
        <v>31</v>
      </c>
      <c r="BS4" s="25"/>
      <c r="BT4" s="21" t="s">
        <v>29</v>
      </c>
      <c r="BU4" s="23" t="n">
        <v>17</v>
      </c>
      <c r="BV4" s="24" t="s">
        <v>32</v>
      </c>
      <c r="BW4" s="25"/>
      <c r="BX4" s="26" t="s">
        <v>29</v>
      </c>
      <c r="BY4" s="23" t="n">
        <v>18</v>
      </c>
      <c r="BZ4" s="24" t="s">
        <v>33</v>
      </c>
      <c r="CA4" s="25"/>
      <c r="CB4" s="26" t="s">
        <v>34</v>
      </c>
      <c r="CC4" s="23" t="n">
        <v>19</v>
      </c>
      <c r="CD4" s="24" t="s">
        <v>35</v>
      </c>
      <c r="CE4" s="25"/>
      <c r="CF4" s="26" t="s">
        <v>36</v>
      </c>
      <c r="CG4" s="23" t="n">
        <v>20</v>
      </c>
      <c r="CH4" s="24" t="s">
        <v>37</v>
      </c>
      <c r="CI4" s="25"/>
      <c r="CJ4" s="26" t="s">
        <v>38</v>
      </c>
      <c r="CK4" s="23" t="n">
        <v>21</v>
      </c>
      <c r="CL4" s="24" t="s">
        <v>39</v>
      </c>
      <c r="CM4" s="25"/>
      <c r="CN4" s="26" t="s">
        <v>38</v>
      </c>
      <c r="CO4" s="23" t="n">
        <v>22</v>
      </c>
      <c r="CP4" s="24" t="s">
        <v>40</v>
      </c>
      <c r="CQ4" s="25"/>
      <c r="CR4" s="26" t="s">
        <v>38</v>
      </c>
      <c r="CS4" s="23" t="n">
        <v>23</v>
      </c>
      <c r="CT4" s="24" t="s">
        <v>41</v>
      </c>
      <c r="CU4" s="25"/>
      <c r="CV4" s="26" t="s">
        <v>38</v>
      </c>
      <c r="CW4" s="23" t="n">
        <v>24</v>
      </c>
      <c r="CX4" s="24" t="s">
        <v>42</v>
      </c>
      <c r="CY4" s="25"/>
      <c r="CZ4" s="26" t="s">
        <v>43</v>
      </c>
      <c r="DA4" s="23" t="n">
        <v>25</v>
      </c>
      <c r="DB4" s="24" t="s">
        <v>44</v>
      </c>
      <c r="DC4" s="25"/>
      <c r="DD4" s="26" t="s">
        <v>45</v>
      </c>
      <c r="DE4" s="23" t="n">
        <v>26</v>
      </c>
      <c r="DF4" s="24" t="s">
        <v>46</v>
      </c>
      <c r="DG4" s="25"/>
      <c r="DH4" s="26" t="s">
        <v>38</v>
      </c>
      <c r="DI4" s="23" t="n">
        <v>28</v>
      </c>
      <c r="DJ4" s="24" t="s">
        <v>47</v>
      </c>
      <c r="DK4" s="27"/>
      <c r="DL4" s="26" t="s">
        <v>38</v>
      </c>
      <c r="DM4" s="23" t="n">
        <v>29</v>
      </c>
      <c r="DN4" s="24" t="s">
        <v>48</v>
      </c>
      <c r="DO4" s="28"/>
      <c r="DP4" s="29" t="s">
        <v>49</v>
      </c>
      <c r="DQ4" s="23" t="n">
        <v>30</v>
      </c>
      <c r="DR4" s="24" t="s">
        <v>50</v>
      </c>
      <c r="DS4" s="27"/>
      <c r="DT4" s="29" t="s">
        <v>51</v>
      </c>
      <c r="DU4" s="23" t="n">
        <v>31</v>
      </c>
      <c r="DV4" s="24" t="s">
        <v>52</v>
      </c>
      <c r="DW4" s="25"/>
      <c r="DX4" s="29" t="s">
        <v>51</v>
      </c>
      <c r="DY4" s="23" t="n">
        <v>32</v>
      </c>
      <c r="DZ4" s="24" t="s">
        <v>53</v>
      </c>
      <c r="EA4" s="27"/>
      <c r="EB4" s="29" t="s">
        <v>51</v>
      </c>
      <c r="EC4" s="23" t="n">
        <v>33</v>
      </c>
      <c r="ED4" s="24" t="s">
        <v>54</v>
      </c>
      <c r="EE4" s="25"/>
      <c r="EF4" s="29" t="s">
        <v>55</v>
      </c>
      <c r="EG4" s="23" t="n">
        <v>34</v>
      </c>
      <c r="EH4" s="24" t="s">
        <v>56</v>
      </c>
      <c r="EI4" s="27"/>
      <c r="EJ4" s="29" t="s">
        <v>55</v>
      </c>
      <c r="EK4" s="23" t="n">
        <v>35</v>
      </c>
      <c r="EL4" s="24" t="s">
        <v>57</v>
      </c>
      <c r="EM4" s="25"/>
      <c r="EN4" s="29" t="s">
        <v>55</v>
      </c>
      <c r="EO4" s="23" t="n">
        <v>36</v>
      </c>
      <c r="EP4" s="30" t="s">
        <v>58</v>
      </c>
      <c r="EQ4" s="27"/>
      <c r="ER4" s="29" t="s">
        <v>55</v>
      </c>
      <c r="ES4" s="23" t="n">
        <v>37</v>
      </c>
      <c r="ET4" s="30" t="s">
        <v>59</v>
      </c>
      <c r="EU4" s="27"/>
      <c r="EV4" s="29" t="s">
        <v>55</v>
      </c>
      <c r="EW4" s="23" t="n">
        <v>38</v>
      </c>
      <c r="EX4" s="30" t="s">
        <v>60</v>
      </c>
      <c r="EY4" s="27"/>
      <c r="EZ4" s="29" t="s">
        <v>55</v>
      </c>
      <c r="FA4" s="23" t="n">
        <v>39</v>
      </c>
      <c r="FB4" s="30" t="s">
        <v>61</v>
      </c>
      <c r="FC4" s="25"/>
      <c r="FD4" s="29" t="s">
        <v>55</v>
      </c>
      <c r="FE4" s="23" t="n">
        <v>40</v>
      </c>
      <c r="FF4" s="30" t="s">
        <v>62</v>
      </c>
      <c r="FG4" s="27"/>
      <c r="FH4" s="29" t="s">
        <v>63</v>
      </c>
      <c r="FI4" s="23" t="n">
        <v>41</v>
      </c>
      <c r="FJ4" s="30" t="s">
        <v>64</v>
      </c>
      <c r="FK4" s="25"/>
      <c r="FL4" s="29" t="s">
        <v>65</v>
      </c>
      <c r="FM4" s="23" t="n">
        <v>42</v>
      </c>
      <c r="FN4" s="30" t="s">
        <v>66</v>
      </c>
      <c r="FO4" s="25"/>
      <c r="FP4" s="29" t="s">
        <v>65</v>
      </c>
      <c r="FQ4" s="23" t="n">
        <v>43</v>
      </c>
      <c r="FR4" s="30" t="s">
        <v>67</v>
      </c>
      <c r="FS4" s="25"/>
      <c r="FT4" s="29" t="s">
        <v>68</v>
      </c>
      <c r="FU4" s="23" t="n">
        <v>44</v>
      </c>
      <c r="FV4" s="30" t="s">
        <v>69</v>
      </c>
      <c r="FW4" s="25"/>
      <c r="FX4" s="29" t="s">
        <v>68</v>
      </c>
      <c r="FY4" s="23" t="n">
        <v>45</v>
      </c>
      <c r="FZ4" s="30" t="s">
        <v>70</v>
      </c>
      <c r="GA4" s="25"/>
      <c r="GB4" s="29" t="s">
        <v>71</v>
      </c>
      <c r="GC4" s="23" t="n">
        <v>46</v>
      </c>
      <c r="GD4" s="30" t="s">
        <v>72</v>
      </c>
      <c r="GE4" s="27"/>
      <c r="GF4" s="29" t="s">
        <v>71</v>
      </c>
      <c r="GG4" s="23" t="n">
        <v>47</v>
      </c>
      <c r="GH4" s="30" t="s">
        <v>73</v>
      </c>
      <c r="GI4" s="25"/>
      <c r="GJ4" s="29" t="s">
        <v>74</v>
      </c>
      <c r="GK4" s="23" t="n">
        <v>48</v>
      </c>
      <c r="GL4" s="30" t="s">
        <v>75</v>
      </c>
      <c r="GM4" s="25"/>
      <c r="GN4" s="29" t="s">
        <v>76</v>
      </c>
      <c r="GO4" s="23" t="n">
        <v>49</v>
      </c>
      <c r="GP4" s="30" t="s">
        <v>77</v>
      </c>
      <c r="GQ4" s="25"/>
      <c r="GR4" s="29" t="s">
        <v>78</v>
      </c>
      <c r="GS4" s="23" t="n">
        <v>50</v>
      </c>
      <c r="GT4" s="30" t="s">
        <v>79</v>
      </c>
      <c r="GU4" s="25"/>
      <c r="GV4" s="29" t="s">
        <v>80</v>
      </c>
      <c r="GW4" s="23" t="n">
        <v>51</v>
      </c>
      <c r="GX4" s="30" t="s">
        <v>81</v>
      </c>
      <c r="GY4" s="25"/>
      <c r="GZ4" s="29" t="s">
        <v>82</v>
      </c>
      <c r="HA4" s="23" t="n">
        <v>52</v>
      </c>
      <c r="HB4" s="30" t="s">
        <v>83</v>
      </c>
      <c r="HC4" s="25"/>
      <c r="HD4" s="29" t="s">
        <v>82</v>
      </c>
      <c r="HE4" s="23" t="n">
        <v>53</v>
      </c>
      <c r="HF4" s="30" t="s">
        <v>84</v>
      </c>
      <c r="HG4" s="25"/>
      <c r="HH4" s="29" t="s">
        <v>82</v>
      </c>
      <c r="HI4" s="23" t="n">
        <v>1</v>
      </c>
      <c r="HJ4" s="30" t="s">
        <v>85</v>
      </c>
      <c r="HK4" s="25"/>
      <c r="HL4" s="29" t="s">
        <v>82</v>
      </c>
      <c r="HM4" s="23" t="n">
        <v>2</v>
      </c>
      <c r="HN4" s="30" t="s">
        <v>86</v>
      </c>
      <c r="HO4" s="25"/>
      <c r="HP4" s="29" t="s">
        <v>87</v>
      </c>
      <c r="HQ4" s="23" t="n">
        <v>3</v>
      </c>
      <c r="HR4" s="30" t="s">
        <v>88</v>
      </c>
      <c r="HS4" s="25"/>
      <c r="HT4" s="29" t="s">
        <v>89</v>
      </c>
      <c r="HU4" s="31" t="s">
        <v>90</v>
      </c>
      <c r="HV4" s="32" t="s">
        <v>91</v>
      </c>
      <c r="HW4" s="33"/>
      <c r="HX4" s="0" t="n">
        <f aca="false">2*HZ48/HZ50</f>
        <v>1.17325227963526</v>
      </c>
      <c r="HY4" s="0" t="n">
        <f aca="false">2*HZ49/HZ50</f>
        <v>0.826747720364742</v>
      </c>
      <c r="HZ4" s="34" t="n">
        <f aca="false">HX4+HY4</f>
        <v>2</v>
      </c>
      <c r="IA4" s="0" t="s">
        <v>92</v>
      </c>
      <c r="IG4" s="0" t="n">
        <f aca="false">2*IG5/II5</f>
        <v>1.25385405960946</v>
      </c>
      <c r="IH4" s="0" t="n">
        <f aca="false">2*IH5/II5</f>
        <v>0.746145940390545</v>
      </c>
      <c r="II4" s="35" t="n">
        <f aca="false">IG4+IH4</f>
        <v>2</v>
      </c>
      <c r="IP4" s="0" t="n">
        <f aca="false">2*IP5/IR5</f>
        <v>1.29787234042553</v>
      </c>
      <c r="IQ4" s="0" t="n">
        <f aca="false">2*IQ5/IR5</f>
        <v>0.702127659574468</v>
      </c>
      <c r="IR4" s="35" t="n">
        <f aca="false">IP4+IQ4</f>
        <v>2</v>
      </c>
    </row>
    <row r="5" s="49" customFormat="true" ht="13.5" hidden="false" customHeight="false" outlineLevel="0" collapsed="false">
      <c r="A5" s="36" t="s">
        <v>93</v>
      </c>
      <c r="B5" s="37"/>
      <c r="C5" s="38" t="s">
        <v>94</v>
      </c>
      <c r="D5" s="39" t="s">
        <v>95</v>
      </c>
      <c r="E5" s="40" t="s">
        <v>96</v>
      </c>
      <c r="F5" s="40" t="s">
        <v>97</v>
      </c>
      <c r="G5" s="40" t="s">
        <v>98</v>
      </c>
      <c r="H5" s="41" t="s">
        <v>99</v>
      </c>
      <c r="I5" s="42" t="s">
        <v>96</v>
      </c>
      <c r="J5" s="40" t="s">
        <v>97</v>
      </c>
      <c r="K5" s="40" t="s">
        <v>98</v>
      </c>
      <c r="L5" s="41" t="s">
        <v>99</v>
      </c>
      <c r="M5" s="42" t="s">
        <v>96</v>
      </c>
      <c r="N5" s="40" t="s">
        <v>97</v>
      </c>
      <c r="O5" s="40" t="s">
        <v>98</v>
      </c>
      <c r="P5" s="41" t="s">
        <v>99</v>
      </c>
      <c r="Q5" s="42" t="s">
        <v>96</v>
      </c>
      <c r="R5" s="40" t="s">
        <v>97</v>
      </c>
      <c r="S5" s="40" t="s">
        <v>98</v>
      </c>
      <c r="T5" s="41" t="s">
        <v>99</v>
      </c>
      <c r="U5" s="42" t="s">
        <v>96</v>
      </c>
      <c r="V5" s="40" t="s">
        <v>97</v>
      </c>
      <c r="W5" s="40" t="s">
        <v>98</v>
      </c>
      <c r="X5" s="41" t="s">
        <v>99</v>
      </c>
      <c r="Y5" s="42" t="s">
        <v>96</v>
      </c>
      <c r="Z5" s="40" t="s">
        <v>97</v>
      </c>
      <c r="AA5" s="40" t="s">
        <v>98</v>
      </c>
      <c r="AB5" s="41" t="s">
        <v>99</v>
      </c>
      <c r="AC5" s="42" t="s">
        <v>96</v>
      </c>
      <c r="AD5" s="40" t="s">
        <v>97</v>
      </c>
      <c r="AE5" s="40" t="s">
        <v>98</v>
      </c>
      <c r="AF5" s="41" t="s">
        <v>99</v>
      </c>
      <c r="AG5" s="42" t="s">
        <v>96</v>
      </c>
      <c r="AH5" s="40" t="s">
        <v>97</v>
      </c>
      <c r="AI5" s="40" t="s">
        <v>98</v>
      </c>
      <c r="AJ5" s="41" t="s">
        <v>99</v>
      </c>
      <c r="AK5" s="42" t="s">
        <v>96</v>
      </c>
      <c r="AL5" s="40" t="s">
        <v>97</v>
      </c>
      <c r="AM5" s="40" t="s">
        <v>98</v>
      </c>
      <c r="AN5" s="43" t="s">
        <v>99</v>
      </c>
      <c r="AO5" s="42" t="s">
        <v>96</v>
      </c>
      <c r="AP5" s="40" t="s">
        <v>97</v>
      </c>
      <c r="AQ5" s="40" t="s">
        <v>98</v>
      </c>
      <c r="AR5" s="43" t="s">
        <v>99</v>
      </c>
      <c r="AS5" s="42" t="s">
        <v>96</v>
      </c>
      <c r="AT5" s="40" t="s">
        <v>97</v>
      </c>
      <c r="AU5" s="40" t="s">
        <v>98</v>
      </c>
      <c r="AV5" s="41" t="s">
        <v>99</v>
      </c>
      <c r="AW5" s="42" t="s">
        <v>96</v>
      </c>
      <c r="AX5" s="40" t="s">
        <v>97</v>
      </c>
      <c r="AY5" s="40" t="s">
        <v>98</v>
      </c>
      <c r="AZ5" s="41" t="s">
        <v>99</v>
      </c>
      <c r="BA5" s="42" t="s">
        <v>96</v>
      </c>
      <c r="BB5" s="40" t="s">
        <v>97</v>
      </c>
      <c r="BC5" s="40" t="s">
        <v>98</v>
      </c>
      <c r="BD5" s="41" t="s">
        <v>99</v>
      </c>
      <c r="BE5" s="42" t="s">
        <v>96</v>
      </c>
      <c r="BF5" s="40" t="s">
        <v>97</v>
      </c>
      <c r="BG5" s="40" t="s">
        <v>98</v>
      </c>
      <c r="BH5" s="41" t="s">
        <v>99</v>
      </c>
      <c r="BI5" s="42" t="s">
        <v>96</v>
      </c>
      <c r="BJ5" s="40" t="s">
        <v>97</v>
      </c>
      <c r="BK5" s="40" t="s">
        <v>98</v>
      </c>
      <c r="BL5" s="41" t="s">
        <v>99</v>
      </c>
      <c r="BM5" s="44" t="s">
        <v>96</v>
      </c>
      <c r="BN5" s="45" t="s">
        <v>97</v>
      </c>
      <c r="BO5" s="45" t="s">
        <v>98</v>
      </c>
      <c r="BP5" s="46" t="s">
        <v>99</v>
      </c>
      <c r="BQ5" s="47" t="s">
        <v>96</v>
      </c>
      <c r="BR5" s="45" t="s">
        <v>97</v>
      </c>
      <c r="BS5" s="45" t="s">
        <v>98</v>
      </c>
      <c r="BT5" s="46" t="s">
        <v>99</v>
      </c>
      <c r="BU5" s="47" t="s">
        <v>96</v>
      </c>
      <c r="BV5" s="45" t="s">
        <v>97</v>
      </c>
      <c r="BW5" s="45" t="s">
        <v>98</v>
      </c>
      <c r="BX5" s="46" t="s">
        <v>99</v>
      </c>
      <c r="BY5" s="47" t="s">
        <v>96</v>
      </c>
      <c r="BZ5" s="45" t="s">
        <v>97</v>
      </c>
      <c r="CA5" s="45" t="s">
        <v>98</v>
      </c>
      <c r="CB5" s="46" t="s">
        <v>99</v>
      </c>
      <c r="CC5" s="47" t="s">
        <v>96</v>
      </c>
      <c r="CD5" s="45" t="s">
        <v>97</v>
      </c>
      <c r="CE5" s="45" t="s">
        <v>98</v>
      </c>
      <c r="CF5" s="46" t="s">
        <v>99</v>
      </c>
      <c r="CG5" s="47" t="s">
        <v>96</v>
      </c>
      <c r="CH5" s="45" t="s">
        <v>97</v>
      </c>
      <c r="CI5" s="45" t="s">
        <v>98</v>
      </c>
      <c r="CJ5" s="46" t="s">
        <v>99</v>
      </c>
      <c r="CK5" s="47" t="s">
        <v>96</v>
      </c>
      <c r="CL5" s="45" t="s">
        <v>97</v>
      </c>
      <c r="CM5" s="45" t="s">
        <v>98</v>
      </c>
      <c r="CN5" s="46" t="s">
        <v>99</v>
      </c>
      <c r="CO5" s="47" t="s">
        <v>96</v>
      </c>
      <c r="CP5" s="45" t="s">
        <v>97</v>
      </c>
      <c r="CQ5" s="45" t="s">
        <v>98</v>
      </c>
      <c r="CR5" s="46" t="s">
        <v>99</v>
      </c>
      <c r="CS5" s="47" t="s">
        <v>96</v>
      </c>
      <c r="CT5" s="45" t="s">
        <v>97</v>
      </c>
      <c r="CU5" s="45" t="s">
        <v>98</v>
      </c>
      <c r="CV5" s="46" t="s">
        <v>99</v>
      </c>
      <c r="CW5" s="47" t="s">
        <v>96</v>
      </c>
      <c r="CX5" s="45" t="s">
        <v>97</v>
      </c>
      <c r="CY5" s="45" t="s">
        <v>98</v>
      </c>
      <c r="CZ5" s="46" t="s">
        <v>99</v>
      </c>
      <c r="DA5" s="47" t="s">
        <v>96</v>
      </c>
      <c r="DB5" s="45" t="s">
        <v>97</v>
      </c>
      <c r="DC5" s="45" t="s">
        <v>98</v>
      </c>
      <c r="DD5" s="46" t="s">
        <v>99</v>
      </c>
      <c r="DE5" s="47" t="s">
        <v>96</v>
      </c>
      <c r="DF5" s="45" t="s">
        <v>97</v>
      </c>
      <c r="DG5" s="45" t="s">
        <v>98</v>
      </c>
      <c r="DH5" s="46" t="s">
        <v>99</v>
      </c>
      <c r="DI5" s="47" t="s">
        <v>96</v>
      </c>
      <c r="DJ5" s="45" t="s">
        <v>97</v>
      </c>
      <c r="DK5" s="45" t="s">
        <v>98</v>
      </c>
      <c r="DL5" s="46" t="s">
        <v>99</v>
      </c>
      <c r="DM5" s="47" t="s">
        <v>96</v>
      </c>
      <c r="DN5" s="45" t="s">
        <v>97</v>
      </c>
      <c r="DO5" s="45" t="s">
        <v>98</v>
      </c>
      <c r="DP5" s="46" t="s">
        <v>99</v>
      </c>
      <c r="DQ5" s="47" t="s">
        <v>96</v>
      </c>
      <c r="DR5" s="45" t="s">
        <v>97</v>
      </c>
      <c r="DS5" s="45" t="s">
        <v>98</v>
      </c>
      <c r="DT5" s="46" t="s">
        <v>99</v>
      </c>
      <c r="DU5" s="47" t="s">
        <v>96</v>
      </c>
      <c r="DV5" s="45" t="s">
        <v>97</v>
      </c>
      <c r="DW5" s="45" t="s">
        <v>98</v>
      </c>
      <c r="DX5" s="46" t="s">
        <v>99</v>
      </c>
      <c r="DY5" s="47" t="s">
        <v>96</v>
      </c>
      <c r="DZ5" s="45" t="s">
        <v>97</v>
      </c>
      <c r="EA5" s="45" t="s">
        <v>98</v>
      </c>
      <c r="EB5" s="46" t="s">
        <v>99</v>
      </c>
      <c r="EC5" s="47" t="s">
        <v>96</v>
      </c>
      <c r="ED5" s="45" t="s">
        <v>97</v>
      </c>
      <c r="EE5" s="45" t="s">
        <v>98</v>
      </c>
      <c r="EF5" s="46" t="s">
        <v>99</v>
      </c>
      <c r="EG5" s="47" t="s">
        <v>96</v>
      </c>
      <c r="EH5" s="45" t="s">
        <v>97</v>
      </c>
      <c r="EI5" s="45" t="s">
        <v>98</v>
      </c>
      <c r="EJ5" s="46" t="s">
        <v>99</v>
      </c>
      <c r="EK5" s="47" t="s">
        <v>96</v>
      </c>
      <c r="EL5" s="45" t="s">
        <v>97</v>
      </c>
      <c r="EM5" s="45" t="s">
        <v>98</v>
      </c>
      <c r="EN5" s="46" t="s">
        <v>99</v>
      </c>
      <c r="EO5" s="47" t="s">
        <v>96</v>
      </c>
      <c r="EP5" s="45" t="s">
        <v>97</v>
      </c>
      <c r="EQ5" s="45" t="s">
        <v>98</v>
      </c>
      <c r="ER5" s="46" t="s">
        <v>99</v>
      </c>
      <c r="ES5" s="47" t="s">
        <v>96</v>
      </c>
      <c r="ET5" s="45" t="s">
        <v>97</v>
      </c>
      <c r="EU5" s="45" t="s">
        <v>98</v>
      </c>
      <c r="EV5" s="46" t="s">
        <v>99</v>
      </c>
      <c r="EW5" s="47" t="s">
        <v>96</v>
      </c>
      <c r="EX5" s="45" t="s">
        <v>97</v>
      </c>
      <c r="EY5" s="45" t="s">
        <v>98</v>
      </c>
      <c r="EZ5" s="46" t="s">
        <v>99</v>
      </c>
      <c r="FA5" s="47" t="s">
        <v>96</v>
      </c>
      <c r="FB5" s="45" t="s">
        <v>97</v>
      </c>
      <c r="FC5" s="45" t="s">
        <v>98</v>
      </c>
      <c r="FD5" s="46" t="s">
        <v>99</v>
      </c>
      <c r="FE5" s="47" t="s">
        <v>96</v>
      </c>
      <c r="FF5" s="45" t="s">
        <v>97</v>
      </c>
      <c r="FG5" s="45" t="s">
        <v>98</v>
      </c>
      <c r="FH5" s="46" t="s">
        <v>99</v>
      </c>
      <c r="FI5" s="47" t="s">
        <v>96</v>
      </c>
      <c r="FJ5" s="45" t="s">
        <v>97</v>
      </c>
      <c r="FK5" s="45" t="s">
        <v>98</v>
      </c>
      <c r="FL5" s="46" t="s">
        <v>99</v>
      </c>
      <c r="FM5" s="47" t="s">
        <v>96</v>
      </c>
      <c r="FN5" s="45" t="s">
        <v>97</v>
      </c>
      <c r="FO5" s="45" t="s">
        <v>98</v>
      </c>
      <c r="FP5" s="46" t="s">
        <v>99</v>
      </c>
      <c r="FQ5" s="47" t="s">
        <v>96</v>
      </c>
      <c r="FR5" s="45" t="s">
        <v>97</v>
      </c>
      <c r="FS5" s="45" t="s">
        <v>98</v>
      </c>
      <c r="FT5" s="46" t="s">
        <v>99</v>
      </c>
      <c r="FU5" s="47" t="s">
        <v>96</v>
      </c>
      <c r="FV5" s="45" t="s">
        <v>97</v>
      </c>
      <c r="FW5" s="45" t="s">
        <v>98</v>
      </c>
      <c r="FX5" s="46" t="s">
        <v>99</v>
      </c>
      <c r="FY5" s="47" t="s">
        <v>96</v>
      </c>
      <c r="FZ5" s="45" t="s">
        <v>97</v>
      </c>
      <c r="GA5" s="45" t="s">
        <v>98</v>
      </c>
      <c r="GB5" s="46" t="s">
        <v>99</v>
      </c>
      <c r="GC5" s="47" t="s">
        <v>96</v>
      </c>
      <c r="GD5" s="45" t="s">
        <v>97</v>
      </c>
      <c r="GE5" s="45" t="s">
        <v>100</v>
      </c>
      <c r="GF5" s="46" t="s">
        <v>99</v>
      </c>
      <c r="GG5" s="47" t="s">
        <v>96</v>
      </c>
      <c r="GH5" s="45" t="s">
        <v>97</v>
      </c>
      <c r="GI5" s="45" t="s">
        <v>98</v>
      </c>
      <c r="GJ5" s="46" t="s">
        <v>99</v>
      </c>
      <c r="GK5" s="47" t="s">
        <v>96</v>
      </c>
      <c r="GL5" s="45" t="s">
        <v>97</v>
      </c>
      <c r="GM5" s="45" t="s">
        <v>98</v>
      </c>
      <c r="GN5" s="46" t="s">
        <v>99</v>
      </c>
      <c r="GO5" s="47" t="s">
        <v>96</v>
      </c>
      <c r="GP5" s="45" t="s">
        <v>97</v>
      </c>
      <c r="GQ5" s="45" t="s">
        <v>98</v>
      </c>
      <c r="GR5" s="46" t="s">
        <v>99</v>
      </c>
      <c r="GS5" s="47" t="s">
        <v>96</v>
      </c>
      <c r="GT5" s="45" t="s">
        <v>97</v>
      </c>
      <c r="GU5" s="45" t="s">
        <v>98</v>
      </c>
      <c r="GV5" s="46" t="s">
        <v>99</v>
      </c>
      <c r="GW5" s="47" t="s">
        <v>96</v>
      </c>
      <c r="GX5" s="45" t="s">
        <v>97</v>
      </c>
      <c r="GY5" s="45" t="s">
        <v>98</v>
      </c>
      <c r="GZ5" s="46" t="s">
        <v>99</v>
      </c>
      <c r="HA5" s="47" t="s">
        <v>96</v>
      </c>
      <c r="HB5" s="45" t="s">
        <v>97</v>
      </c>
      <c r="HC5" s="45" t="s">
        <v>98</v>
      </c>
      <c r="HD5" s="46" t="s">
        <v>99</v>
      </c>
      <c r="HE5" s="47" t="s">
        <v>96</v>
      </c>
      <c r="HF5" s="45" t="s">
        <v>97</v>
      </c>
      <c r="HG5" s="45" t="s">
        <v>98</v>
      </c>
      <c r="HH5" s="46" t="s">
        <v>99</v>
      </c>
      <c r="HI5" s="47" t="s">
        <v>96</v>
      </c>
      <c r="HJ5" s="45" t="s">
        <v>97</v>
      </c>
      <c r="HK5" s="45" t="s">
        <v>98</v>
      </c>
      <c r="HL5" s="46" t="s">
        <v>99</v>
      </c>
      <c r="HM5" s="47" t="s">
        <v>96</v>
      </c>
      <c r="HN5" s="45" t="s">
        <v>97</v>
      </c>
      <c r="HO5" s="45" t="s">
        <v>98</v>
      </c>
      <c r="HP5" s="46" t="s">
        <v>99</v>
      </c>
      <c r="HQ5" s="47" t="s">
        <v>96</v>
      </c>
      <c r="HR5" s="45" t="s">
        <v>97</v>
      </c>
      <c r="HS5" s="45" t="s">
        <v>98</v>
      </c>
      <c r="HT5" s="46" t="s">
        <v>99</v>
      </c>
      <c r="HU5" s="36" t="s">
        <v>101</v>
      </c>
      <c r="HV5" s="48"/>
      <c r="HW5" s="33"/>
      <c r="IG5" s="50" t="n">
        <v>1830</v>
      </c>
      <c r="IH5" s="50" t="n">
        <v>1089</v>
      </c>
      <c r="II5" s="50" t="n">
        <f aca="false">SUM(IG5:IH5)</f>
        <v>2919</v>
      </c>
      <c r="IJ5" s="51" t="n">
        <f aca="false">IG5/II5</f>
        <v>0.626927029804728</v>
      </c>
      <c r="IK5" s="51" t="n">
        <f aca="false">IH5/II5</f>
        <v>0.373072970195272</v>
      </c>
      <c r="IP5" s="50" t="n">
        <v>1830</v>
      </c>
      <c r="IQ5" s="50" t="n">
        <f aca="false">1089-99</f>
        <v>990</v>
      </c>
      <c r="IR5" s="50" t="n">
        <f aca="false">SUM(IP5:IQ5)</f>
        <v>2820</v>
      </c>
      <c r="IS5" s="51" t="n">
        <f aca="false">IP5/IR5</f>
        <v>0.648936170212766</v>
      </c>
      <c r="IT5" s="51" t="n">
        <f aca="false">IQ5/IR5</f>
        <v>0.351063829787234</v>
      </c>
      <c r="IV5" s="52" t="s">
        <v>102</v>
      </c>
    </row>
    <row r="6" customFormat="false" ht="12.75" hidden="false" customHeight="false" outlineLevel="0" collapsed="false">
      <c r="A6" s="53" t="n">
        <v>1</v>
      </c>
      <c r="B6" s="52" t="s">
        <v>102</v>
      </c>
      <c r="C6" s="54" t="s">
        <v>103</v>
      </c>
      <c r="D6" s="55" t="n">
        <v>36.4</v>
      </c>
      <c r="E6" s="56" t="n">
        <v>111</v>
      </c>
      <c r="F6" s="57" t="n">
        <f aca="false">F$42/E$41*E6</f>
        <v>16.5779220779221</v>
      </c>
      <c r="G6" s="58" t="n">
        <v>0</v>
      </c>
      <c r="H6" s="59" t="n">
        <f aca="false">D6-E6+F6+G6</f>
        <v>-58.0220779220779</v>
      </c>
      <c r="I6" s="56" t="n">
        <v>111</v>
      </c>
      <c r="J6" s="57" t="n">
        <f aca="false">J$42/I$41*I6</f>
        <v>31.2337662337662</v>
      </c>
      <c r="K6" s="58"/>
      <c r="L6" s="59" t="n">
        <f aca="false">H6-I6+J6+K6</f>
        <v>-137.788311688312</v>
      </c>
      <c r="M6" s="60" t="n">
        <v>101</v>
      </c>
      <c r="N6" s="57" t="n">
        <f aca="false">N$42/M$41*M6</f>
        <v>41.7198228128461</v>
      </c>
      <c r="O6" s="58" t="n">
        <v>0</v>
      </c>
      <c r="P6" s="59" t="n">
        <f aca="false">L6-M6+N6+O6</f>
        <v>-197.068488875466</v>
      </c>
      <c r="Q6" s="56" t="n">
        <v>118</v>
      </c>
      <c r="R6" s="57" t="n">
        <f aca="false">R$42/Q$41*Q6</f>
        <v>0</v>
      </c>
      <c r="S6" s="58" t="n">
        <v>0</v>
      </c>
      <c r="T6" s="59" t="n">
        <f aca="false">P6-Q6+R6+S6</f>
        <v>-315.068488875466</v>
      </c>
      <c r="U6" s="57" t="n">
        <v>115</v>
      </c>
      <c r="V6" s="57" t="n">
        <f aca="false">V$42/U$41*U6</f>
        <v>20.9989258861439</v>
      </c>
      <c r="W6" s="58" t="n">
        <v>0</v>
      </c>
      <c r="X6" s="59" t="n">
        <f aca="false">T6-U6+V6+W6</f>
        <v>-409.069562989322</v>
      </c>
      <c r="Y6" s="57" t="n">
        <v>133</v>
      </c>
      <c r="Z6" s="57" t="n">
        <f aca="false">Z$42/Y$41*Y6</f>
        <v>22.0062047569804</v>
      </c>
      <c r="AA6" s="58" t="n">
        <v>0</v>
      </c>
      <c r="AB6" s="59" t="n">
        <f aca="false">X6-Y6+Z6+AA6</f>
        <v>-520.063358232341</v>
      </c>
      <c r="AC6" s="57" t="n">
        <v>133</v>
      </c>
      <c r="AD6" s="61" t="n">
        <f aca="false">AD$42/AC$41*AC6</f>
        <v>0</v>
      </c>
      <c r="AE6" s="58" t="n">
        <v>1000</v>
      </c>
      <c r="AF6" s="59" t="n">
        <f aca="false">AB6-AC6+AD6+AE6</f>
        <v>346.936641767659</v>
      </c>
      <c r="AG6" s="57" t="n">
        <v>103</v>
      </c>
      <c r="AH6" s="57" t="n">
        <f aca="false">AH$42/AG$41*AG6</f>
        <v>10.3340683572216</v>
      </c>
      <c r="AI6" s="58" t="n">
        <v>0</v>
      </c>
      <c r="AJ6" s="59" t="n">
        <f aca="false">AF6-AG6+AH6+AI6</f>
        <v>254.27071012488</v>
      </c>
      <c r="AK6" s="57" t="n">
        <v>117</v>
      </c>
      <c r="AL6" s="62" t="n">
        <f aca="false">AL$42/AK$41*AK6</f>
        <v>19.5208556149733</v>
      </c>
      <c r="AM6" s="58" t="n">
        <v>0</v>
      </c>
      <c r="AN6" s="59" t="n">
        <f aca="false">AJ6-AK6+AL6+AM6</f>
        <v>156.791565739854</v>
      </c>
      <c r="AO6" s="57" t="n">
        <v>117</v>
      </c>
      <c r="AP6" s="63" t="n">
        <f aca="false">AP$42/AO$41*AO6</f>
        <v>16.1422459893048</v>
      </c>
      <c r="AQ6" s="58" t="n">
        <v>0</v>
      </c>
      <c r="AR6" s="59" t="n">
        <f aca="false">AN6-AO6+AP6+AQ6</f>
        <v>55.9338117291584</v>
      </c>
      <c r="AS6" s="57" t="n">
        <v>119</v>
      </c>
      <c r="AT6" s="57" t="n">
        <f aca="false">AT$42/AS$41*AS6</f>
        <v>17.615548455804</v>
      </c>
      <c r="AU6" s="58" t="n">
        <v>0</v>
      </c>
      <c r="AV6" s="59" t="n">
        <f aca="false">AR6-AS6+AT6+AU6</f>
        <v>-45.4506398150376</v>
      </c>
      <c r="AW6" s="57" t="n">
        <v>121</v>
      </c>
      <c r="AX6" s="57" t="n">
        <f aca="false">AX$42/AW$41*AW6</f>
        <v>110.65291750503</v>
      </c>
      <c r="AY6" s="58" t="n">
        <v>0</v>
      </c>
      <c r="AZ6" s="59" t="n">
        <f aca="false">AV6-AW6+AX6+AY6</f>
        <v>-55.7977223100074</v>
      </c>
      <c r="BA6" s="57" t="n">
        <v>125</v>
      </c>
      <c r="BB6" s="57" t="n">
        <f aca="false">BB$42/BA$41*BA6</f>
        <v>35.1796407185629</v>
      </c>
      <c r="BC6" s="64"/>
      <c r="BD6" s="59" t="n">
        <f aca="false">AZ6-BA6+BB6+BC6</f>
        <v>-145.618081591445</v>
      </c>
      <c r="BE6" s="57" t="n">
        <v>109</v>
      </c>
      <c r="BF6" s="57" t="n">
        <f aca="false">BF$42/BE$41*BE6</f>
        <v>12.3735810113519</v>
      </c>
      <c r="BG6" s="64" t="n">
        <v>1000</v>
      </c>
      <c r="BH6" s="59" t="n">
        <f aca="false">BD6-BE6+BF6+BG6</f>
        <v>757.755499419907</v>
      </c>
      <c r="BI6" s="57" t="n">
        <v>124</v>
      </c>
      <c r="BJ6" s="57" t="n">
        <f aca="false">BJ$42/BI$41*BI6</f>
        <v>10.1561904761905</v>
      </c>
      <c r="BK6" s="65" t="n">
        <v>0</v>
      </c>
      <c r="BL6" s="59" t="n">
        <f aca="false">BH6-BI6+BJ6+BK6</f>
        <v>643.911689896098</v>
      </c>
      <c r="BM6" s="57" t="n">
        <v>124</v>
      </c>
      <c r="BN6" s="66" t="n">
        <f aca="false">BN$42/BM$41*BM6</f>
        <v>27.752380952381</v>
      </c>
      <c r="BO6" s="67" t="n">
        <v>0</v>
      </c>
      <c r="BP6" s="68" t="n">
        <f aca="false">BL6-BM6+BN6+BO6</f>
        <v>547.664070848479</v>
      </c>
      <c r="BQ6" s="57" t="n">
        <v>114</v>
      </c>
      <c r="BR6" s="69" t="n">
        <f aca="false">BR$42/BQ$41*BQ6</f>
        <v>39.434693877551</v>
      </c>
      <c r="BS6" s="70" t="n">
        <v>0</v>
      </c>
      <c r="BT6" s="68" t="n">
        <f aca="false">BP6-BQ6+BR6+BS6</f>
        <v>473.09876472603</v>
      </c>
      <c r="BU6" s="57" t="n">
        <v>117</v>
      </c>
      <c r="BV6" s="69" t="n">
        <f aca="false">BV$42/BU$41*BU6</f>
        <v>0</v>
      </c>
      <c r="BW6" s="70" t="n">
        <v>0</v>
      </c>
      <c r="BX6" s="68" t="n">
        <f aca="false">BT6-BU6+BV6+BW6</f>
        <v>356.09876472603</v>
      </c>
      <c r="BY6" s="57" t="n">
        <v>115</v>
      </c>
      <c r="BZ6" s="69" t="n">
        <f aca="false">BZ$42/BY$41*BY6</f>
        <v>25.0597014925373</v>
      </c>
      <c r="CA6" s="70" t="n">
        <v>0</v>
      </c>
      <c r="CB6" s="68" t="n">
        <f aca="false">BX6-BY6+BZ6+CA6</f>
        <v>266.158466218567</v>
      </c>
      <c r="CC6" s="57" t="n">
        <v>87</v>
      </c>
      <c r="CD6" s="71" t="n">
        <f aca="false">CD$42/CC$41*CC6</f>
        <v>7.72077922077922</v>
      </c>
      <c r="CE6" s="70" t="n">
        <v>0</v>
      </c>
      <c r="CF6" s="68" t="n">
        <f aca="false">CB6-CC6+CD6+CE6</f>
        <v>186.879245439346</v>
      </c>
      <c r="CG6" s="57" t="n">
        <v>87</v>
      </c>
      <c r="CH6" s="66" t="n">
        <f aca="false">CH$42/CG$41*CG6</f>
        <v>0</v>
      </c>
      <c r="CI6" s="70" t="n">
        <v>0</v>
      </c>
      <c r="CJ6" s="68" t="n">
        <f aca="false">CF6-CG6+CH6+CI6</f>
        <v>99.8792454393463</v>
      </c>
      <c r="CK6" s="57" t="n">
        <v>109</v>
      </c>
      <c r="CL6" s="71" t="n">
        <f aca="false">CL$42/CK$41*CK6</f>
        <v>41.9576883384933</v>
      </c>
      <c r="CM6" s="70"/>
      <c r="CN6" s="68" t="n">
        <f aca="false">CJ6-CK6+CL6+CM6</f>
        <v>32.8369337778396</v>
      </c>
      <c r="CO6" s="57" t="n">
        <v>117</v>
      </c>
      <c r="CP6" s="71" t="n">
        <f aca="false">CP$42/CO$41*CO6</f>
        <v>24.6128048780488</v>
      </c>
      <c r="CQ6" s="70" t="n">
        <v>1000</v>
      </c>
      <c r="CR6" s="68" t="n">
        <f aca="false">CN6-CO6+CP6+CQ6</f>
        <v>940.449738655888</v>
      </c>
      <c r="CS6" s="57" t="n">
        <v>125</v>
      </c>
      <c r="CT6" s="71" t="n">
        <f aca="false">CT$42/CS$41*CS6</f>
        <v>10.3564547206166</v>
      </c>
      <c r="CU6" s="70" t="n">
        <v>0</v>
      </c>
      <c r="CV6" s="68" t="n">
        <f aca="false">CR6-CS6+CT6+CU6</f>
        <v>825.806193376505</v>
      </c>
      <c r="CW6" s="57" t="n">
        <v>100</v>
      </c>
      <c r="CX6" s="66" t="n">
        <f aca="false">CX$42/CW$41*CW6</f>
        <v>0</v>
      </c>
      <c r="CY6" s="70" t="n">
        <v>0</v>
      </c>
      <c r="CZ6" s="68" t="n">
        <f aca="false">CV6-CW6+CX6+CY6</f>
        <v>725.806193376505</v>
      </c>
      <c r="DA6" s="57" t="n">
        <v>129</v>
      </c>
      <c r="DB6" s="71" t="n">
        <f aca="false">DB$42/DA$41*DA6</f>
        <v>0</v>
      </c>
      <c r="DC6" s="70" t="n">
        <v>0</v>
      </c>
      <c r="DD6" s="68" t="n">
        <f aca="false">CZ6-DA6+DB6+DC6</f>
        <v>596.806193376505</v>
      </c>
      <c r="DE6" s="57" t="n">
        <v>129</v>
      </c>
      <c r="DF6" s="66" t="n">
        <f aca="false">DF$42/DE$41*DE6</f>
        <v>16.5089285714286</v>
      </c>
      <c r="DG6" s="70" t="n">
        <v>0</v>
      </c>
      <c r="DH6" s="68" t="n">
        <f aca="false">DD6-DE6+DF6+DG6</f>
        <v>484.315121947934</v>
      </c>
      <c r="DI6" s="72" t="n">
        <v>125</v>
      </c>
      <c r="DJ6" s="69" t="n">
        <f aca="false">DJ$42/DI$41*DI6</f>
        <v>156.75</v>
      </c>
      <c r="DK6" s="70" t="n">
        <v>0</v>
      </c>
      <c r="DL6" s="68" t="n">
        <f aca="false">DH6-DI6+DJ6+DK6</f>
        <v>516.065121947934</v>
      </c>
      <c r="DM6" s="72" t="n">
        <v>120</v>
      </c>
      <c r="DN6" s="69" t="n">
        <f aca="false">DN$42/DM$41*DM6</f>
        <v>21.2252964426877</v>
      </c>
      <c r="DO6" s="70" t="n">
        <v>0</v>
      </c>
      <c r="DP6" s="68" t="n">
        <f aca="false">DL6-DM6+DN6+DO6</f>
        <v>417.290418390621</v>
      </c>
      <c r="DQ6" s="72" t="n">
        <v>144</v>
      </c>
      <c r="DR6" s="66" t="n">
        <f aca="false">DR$42/DQ$41*DQ6</f>
        <v>45.3284671532847</v>
      </c>
      <c r="DS6" s="70" t="n">
        <v>0</v>
      </c>
      <c r="DT6" s="68" t="n">
        <f aca="false">DP6-DQ6+DR6+DS6</f>
        <v>318.618885543906</v>
      </c>
      <c r="DU6" s="72" t="n">
        <v>122</v>
      </c>
      <c r="DV6" s="69" t="n">
        <f aca="false">DV$42/DU$41*DU6</f>
        <v>19.8543897216274</v>
      </c>
      <c r="DW6" s="70" t="n">
        <v>0</v>
      </c>
      <c r="DX6" s="68" t="n">
        <f aca="false">DT6-DU6+DV6+DW6</f>
        <v>216.473275265533</v>
      </c>
      <c r="DY6" s="72" t="n">
        <v>120</v>
      </c>
      <c r="DZ6" s="66" t="n">
        <f aca="false">DZ$42/DY$41*DY6</f>
        <v>12</v>
      </c>
      <c r="EA6" s="70"/>
      <c r="EB6" s="68" t="n">
        <f aca="false">DX6-DY6+DZ6+EA6</f>
        <v>108.473275265533</v>
      </c>
      <c r="EC6" s="56" t="n">
        <v>125</v>
      </c>
      <c r="ED6" s="73" t="n">
        <f aca="false">ED$42/EC$41*EC6</f>
        <v>0</v>
      </c>
      <c r="EE6" s="70" t="n">
        <v>0</v>
      </c>
      <c r="EF6" s="68" t="n">
        <f aca="false">EB6-EC6+ED6+EE6</f>
        <v>-16.5267247344666</v>
      </c>
      <c r="EG6" s="56" t="n">
        <v>135</v>
      </c>
      <c r="EH6" s="69" t="n">
        <f aca="false">EH$42/EG$41*EG6</f>
        <v>0</v>
      </c>
      <c r="EI6" s="70" t="n">
        <v>1000</v>
      </c>
      <c r="EJ6" s="68" t="n">
        <f aca="false">EF6-EG6+EH6+EI6</f>
        <v>848.473275265533</v>
      </c>
      <c r="EK6" s="56" t="n">
        <v>123</v>
      </c>
      <c r="EL6" s="66" t="n">
        <f aca="false">EL$42/EK$41*EK6</f>
        <v>47.6558441558442</v>
      </c>
      <c r="EM6" s="70" t="n">
        <v>0</v>
      </c>
      <c r="EN6" s="68" t="n">
        <f aca="false">EJ6-EK6+EL6+EM6</f>
        <v>773.129119421378</v>
      </c>
      <c r="EO6" s="56" t="n">
        <v>123</v>
      </c>
      <c r="EP6" s="73" t="n">
        <f aca="false">EP$42/EO$41*EO6</f>
        <v>11.1818181818182</v>
      </c>
      <c r="EQ6" s="70" t="n">
        <v>0</v>
      </c>
      <c r="ER6" s="68" t="n">
        <f aca="false">EN6-EO6+EP6+EQ6</f>
        <v>661.310937603196</v>
      </c>
      <c r="ES6" s="56" t="n">
        <v>130</v>
      </c>
      <c r="ET6" s="71" t="n">
        <f aca="false">ET$42/ES$41*ES6</f>
        <v>6.33116883116883</v>
      </c>
      <c r="EU6" s="74" t="n">
        <v>0</v>
      </c>
      <c r="EV6" s="68" t="n">
        <f aca="false">ER6-ES6+ET6+EU6</f>
        <v>537.642106434365</v>
      </c>
      <c r="EW6" s="56" t="n">
        <v>130</v>
      </c>
      <c r="EX6" s="66" t="n">
        <f aca="false">EX$42/EW$41*EW6</f>
        <v>23.0735930735931</v>
      </c>
      <c r="EY6" s="70" t="n">
        <v>0</v>
      </c>
      <c r="EZ6" s="68" t="n">
        <f aca="false">EV6-EW6+EX6+EY6</f>
        <v>430.715699507958</v>
      </c>
      <c r="FA6" s="56" t="n">
        <v>130</v>
      </c>
      <c r="FB6" s="66" t="n">
        <f aca="false">FB$42/FA$41*FA6</f>
        <v>8.16017316017316</v>
      </c>
      <c r="FC6" s="70" t="n">
        <v>0</v>
      </c>
      <c r="FD6" s="68" t="n">
        <f aca="false">EZ6-FA6+FB6+FC6</f>
        <v>308.875872668131</v>
      </c>
      <c r="FE6" s="56" t="n">
        <v>135</v>
      </c>
      <c r="FF6" s="66" t="n">
        <f aca="false">FF$42/FE$41*FE6</f>
        <v>63.8695219123506</v>
      </c>
      <c r="FG6" s="75" t="n">
        <v>0</v>
      </c>
      <c r="FH6" s="68" t="n">
        <f aca="false">FD6-FE6+FF6+FG6</f>
        <v>237.745394580481</v>
      </c>
      <c r="FI6" s="56" t="n">
        <v>114</v>
      </c>
      <c r="FJ6" s="66" t="n">
        <f aca="false">FJ$42/FI$41*FI6</f>
        <v>40.7658227848101</v>
      </c>
      <c r="FK6" s="70" t="n">
        <v>0</v>
      </c>
      <c r="FL6" s="68" t="n">
        <f aca="false">FH6-FI6+FJ6+FK6</f>
        <v>164.511217365292</v>
      </c>
      <c r="FM6" s="56" t="n">
        <v>135</v>
      </c>
      <c r="FN6" s="66" t="n">
        <f aca="false">FN$42/FM$41*FM6</f>
        <v>28.2461538461538</v>
      </c>
      <c r="FO6" s="70" t="n">
        <v>0</v>
      </c>
      <c r="FP6" s="68" t="n">
        <f aca="false">FL6-FM6+FN6+FO6</f>
        <v>57.7573712114454</v>
      </c>
      <c r="FQ6" s="56" t="n">
        <v>120</v>
      </c>
      <c r="FR6" s="66" t="n">
        <f aca="false">FR$42/FQ$41*FQ6</f>
        <v>14.4578313253012</v>
      </c>
      <c r="FS6" s="70" t="n">
        <v>0</v>
      </c>
      <c r="FT6" s="68" t="n">
        <f aca="false">FP6-FQ6+FR6+FS6</f>
        <v>-47.7847974632534</v>
      </c>
      <c r="FU6" s="56" t="n">
        <v>113</v>
      </c>
      <c r="FV6" s="71" t="n">
        <f aca="false">FV$42/FU$41*FU6</f>
        <v>25.0686936936937</v>
      </c>
      <c r="FW6" s="74" t="n">
        <v>0</v>
      </c>
      <c r="FX6" s="68" t="n">
        <f aca="false">FT6-FU6+FV6+FW6</f>
        <v>-135.71610376956</v>
      </c>
      <c r="FY6" s="56" t="n">
        <v>113</v>
      </c>
      <c r="FZ6" s="73" t="n">
        <f aca="false">FZ$42/FY$41*FY6</f>
        <v>40.338963963964</v>
      </c>
      <c r="GA6" s="74" t="n">
        <v>0</v>
      </c>
      <c r="GB6" s="68" t="n">
        <f aca="false">FX6-FY6+FZ6+GA6</f>
        <v>-208.377139805596</v>
      </c>
      <c r="GC6" s="56" t="n">
        <v>130</v>
      </c>
      <c r="GD6" s="66" t="n">
        <f aca="false">GD$42/GC$41*GC6</f>
        <v>2.16666666666667</v>
      </c>
      <c r="GE6" s="74" t="n">
        <v>0</v>
      </c>
      <c r="GF6" s="68" t="n">
        <f aca="false">GB6-GC6+GD6+GE6</f>
        <v>-336.210473138929</v>
      </c>
      <c r="GG6" s="56" t="n">
        <v>130</v>
      </c>
      <c r="GH6" s="69" t="n">
        <f aca="false">GH$42/GG$41*GG6</f>
        <v>0</v>
      </c>
      <c r="GI6" s="76" t="n">
        <v>0</v>
      </c>
      <c r="GJ6" s="68" t="n">
        <f aca="false">GF6-GG6+GH6+GI6</f>
        <v>-466.210473138929</v>
      </c>
      <c r="GK6" s="56" t="n">
        <v>130</v>
      </c>
      <c r="GL6" s="71" t="n">
        <f aca="false">GL$42/GK$41*GK6</f>
        <v>4.875</v>
      </c>
      <c r="GM6" s="74" t="n">
        <v>1000</v>
      </c>
      <c r="GN6" s="68" t="n">
        <f aca="false">GJ6-GK6+GL6+GM6</f>
        <v>408.664526861071</v>
      </c>
      <c r="GO6" s="56" t="n">
        <v>130</v>
      </c>
      <c r="GP6" s="71" t="n">
        <f aca="false">GP$42/GO$41*GO6</f>
        <v>5.6875</v>
      </c>
      <c r="GQ6" s="74"/>
      <c r="GR6" s="68" t="n">
        <f aca="false">GN6-GO6+GP6+GQ6</f>
        <v>284.352026861071</v>
      </c>
      <c r="GS6" s="56" t="n">
        <v>130</v>
      </c>
      <c r="GT6" s="69" t="n">
        <f aca="false">GT$42/GS$41*GS6</f>
        <v>0</v>
      </c>
      <c r="GU6" s="70" t="n">
        <v>0</v>
      </c>
      <c r="GV6" s="68" t="n">
        <f aca="false">GR6-GS6+GT6+GU6</f>
        <v>154.352026861071</v>
      </c>
      <c r="GW6" s="56" t="n">
        <v>135</v>
      </c>
      <c r="GX6" s="71" t="n">
        <f aca="false">GX$42/GW$41*GW6</f>
        <v>15.3947368421053</v>
      </c>
      <c r="GY6" s="70" t="n">
        <v>0</v>
      </c>
      <c r="GZ6" s="68" t="n">
        <f aca="false">GV6-GW6+GX6+GY6</f>
        <v>34.7467637031762</v>
      </c>
      <c r="HA6" s="56" t="n">
        <v>111</v>
      </c>
      <c r="HB6" s="66" t="n">
        <f aca="false">HB$42/HA$41*HA6</f>
        <v>15.2564935064935</v>
      </c>
      <c r="HC6" s="70"/>
      <c r="HD6" s="68" t="n">
        <f aca="false">GZ6-HA6+HB6+HC6</f>
        <v>-60.9967427903303</v>
      </c>
      <c r="HE6" s="56" t="n">
        <v>111</v>
      </c>
      <c r="HF6" s="66" t="n">
        <f aca="false">HF$42/HE$41*HE6</f>
        <v>16.5779220779221</v>
      </c>
      <c r="HG6" s="70" t="n">
        <v>0</v>
      </c>
      <c r="HH6" s="68" t="n">
        <f aca="false">HD6-HE6+HF6+HG6</f>
        <v>-155.418820712408</v>
      </c>
      <c r="HI6" s="56" t="n">
        <v>111</v>
      </c>
      <c r="HJ6" s="66" t="n">
        <f aca="false">HJ$42/HI$41*HI6</f>
        <v>31.2337662337662</v>
      </c>
      <c r="HK6" s="70" t="n">
        <v>0</v>
      </c>
      <c r="HL6" s="68" t="n">
        <f aca="false">HH6-HI6+HJ6+HK6</f>
        <v>-235.185054478642</v>
      </c>
      <c r="HM6" s="56" t="n">
        <v>101</v>
      </c>
      <c r="HN6" s="71" t="n">
        <f aca="false">HN$42/HM$41*HM6</f>
        <v>0</v>
      </c>
      <c r="HO6" s="70" t="n">
        <v>0</v>
      </c>
      <c r="HP6" s="68" t="n">
        <f aca="false">HL6-HM6+HN6+HO6</f>
        <v>-336.185054478642</v>
      </c>
      <c r="HQ6" s="56" t="n">
        <f aca="false">143-25</f>
        <v>118</v>
      </c>
      <c r="HR6" s="69" t="n">
        <f aca="false">HR$42/HQ$41*HQ6</f>
        <v>0</v>
      </c>
      <c r="HS6" s="70" t="n">
        <v>0</v>
      </c>
      <c r="HT6" s="68" t="n">
        <f aca="false">HP6-HQ6+HR6+HS6</f>
        <v>-454.185054478642</v>
      </c>
      <c r="HU6" s="53" t="n">
        <v>1</v>
      </c>
      <c r="HV6" s="52" t="s">
        <v>102</v>
      </c>
      <c r="HW6" s="0" t="n">
        <v>96</v>
      </c>
      <c r="HX6" s="35" t="n">
        <f aca="false">HW6*$HX$4</f>
        <v>112.632218844985</v>
      </c>
      <c r="HY6" s="35" t="n">
        <f aca="false">HW6*$HY$4</f>
        <v>79.3677811550152</v>
      </c>
      <c r="HZ6" s="35"/>
      <c r="IA6" s="0" t="n">
        <v>112</v>
      </c>
      <c r="IB6" s="0" t="n">
        <f aca="false">HW6*2-IA6</f>
        <v>80</v>
      </c>
      <c r="IE6" s="77" t="n">
        <v>90</v>
      </c>
      <c r="IG6" s="35" t="n">
        <f aca="false">IE6*$IG$4</f>
        <v>112.846865364851</v>
      </c>
      <c r="IH6" s="35" t="n">
        <f aca="false">IE6*$IH$4</f>
        <v>67.153134635149</v>
      </c>
      <c r="II6" s="0" t="n">
        <v>112</v>
      </c>
      <c r="IJ6" s="0" t="n">
        <v>67</v>
      </c>
      <c r="IK6" s="0" t="n">
        <f aca="false">II6+IJ6</f>
        <v>179</v>
      </c>
      <c r="IN6" s="77" t="n">
        <v>90</v>
      </c>
      <c r="IP6" s="35" t="n">
        <f aca="false">IN6*$IP$4</f>
        <v>116.808510638298</v>
      </c>
      <c r="IQ6" s="35" t="n">
        <f aca="false">IN6*$IQ$4</f>
        <v>63.1914893617021</v>
      </c>
      <c r="IR6" s="0" t="n">
        <v>116</v>
      </c>
      <c r="IS6" s="0" t="n">
        <v>64</v>
      </c>
      <c r="IT6" s="0" t="n">
        <f aca="false">IR6+IS6</f>
        <v>180</v>
      </c>
      <c r="IV6" s="52" t="s">
        <v>104</v>
      </c>
    </row>
    <row r="7" customFormat="false" ht="12.75" hidden="false" customHeight="false" outlineLevel="0" collapsed="false">
      <c r="A7" s="53" t="n">
        <v>2</v>
      </c>
      <c r="B7" s="52" t="s">
        <v>104</v>
      </c>
      <c r="C7" s="54" t="s">
        <v>105</v>
      </c>
      <c r="D7" s="55" t="n">
        <v>-2966.13</v>
      </c>
      <c r="E7" s="56" t="n">
        <v>113</v>
      </c>
      <c r="F7" s="57" t="n">
        <f aca="false">F$42/E$41*E7</f>
        <v>16.8766233766234</v>
      </c>
      <c r="G7" s="60" t="n">
        <f aca="false">E41</f>
        <v>924</v>
      </c>
      <c r="H7" s="59" t="n">
        <f aca="false">D7-E7+F7+G7-127-G50</f>
        <v>-3490.25337662338</v>
      </c>
      <c r="I7" s="56" t="n">
        <v>113</v>
      </c>
      <c r="J7" s="57" t="n">
        <f aca="false">J$42/I$41*I7</f>
        <v>31.7965367965368</v>
      </c>
      <c r="K7" s="60" t="n">
        <f aca="false">I41</f>
        <v>924</v>
      </c>
      <c r="L7" s="59" t="n">
        <f aca="false">H7-I7+J7+K7-F42-K50</f>
        <v>-3115.45683982684</v>
      </c>
      <c r="M7" s="60" t="n">
        <v>102</v>
      </c>
      <c r="N7" s="57" t="n">
        <f aca="false">N$42/M$41*M7</f>
        <v>42.1328903654485</v>
      </c>
      <c r="O7" s="60" t="n">
        <f aca="false">M41</f>
        <v>903</v>
      </c>
      <c r="P7" s="59" t="n">
        <f aca="false">L7-M7+N7+O7-J42-O50</f>
        <v>-3432.32394946139</v>
      </c>
      <c r="Q7" s="56" t="n">
        <v>119</v>
      </c>
      <c r="R7" s="57" t="n">
        <f aca="false">R$42/Q$41*Q7</f>
        <v>0</v>
      </c>
      <c r="S7" s="60" t="n">
        <f aca="false">Q41</f>
        <v>980</v>
      </c>
      <c r="T7" s="59" t="n">
        <f aca="false">P7-Q7+R7+S7-N42-S50</f>
        <v>-2944.32394946139</v>
      </c>
      <c r="U7" s="57" t="n">
        <v>116</v>
      </c>
      <c r="V7" s="57" t="n">
        <f aca="false">V$42/U$41*U7</f>
        <v>21.1815252416756</v>
      </c>
      <c r="W7" s="60" t="n">
        <f aca="false">U41</f>
        <v>931</v>
      </c>
      <c r="X7" s="59" t="n">
        <f aca="false">T7-U7+V7+W7-R42-W50</f>
        <v>-3433.14242421972</v>
      </c>
      <c r="Y7" s="57" t="n">
        <v>134</v>
      </c>
      <c r="Z7" s="57" t="n">
        <f aca="false">Z$42/Y$41*Y7</f>
        <v>22.1716649431231</v>
      </c>
      <c r="AA7" s="60" t="n">
        <f aca="false">Y41</f>
        <v>967</v>
      </c>
      <c r="AB7" s="59" t="n">
        <f aca="false">X7-Y7+Z7+AA7-V42-AA50</f>
        <v>-3077.97075927659</v>
      </c>
      <c r="AC7" s="57" t="n">
        <v>134</v>
      </c>
      <c r="AD7" s="61" t="n">
        <f aca="false">AD$42/AC$41*AC7</f>
        <v>0</v>
      </c>
      <c r="AE7" s="60" t="n">
        <f aca="false">AC41</f>
        <v>967</v>
      </c>
      <c r="AF7" s="59" t="n">
        <f aca="false">AB7-AC7+AD7+AE7-Z42-AE50</f>
        <v>-3404.97075927659</v>
      </c>
      <c r="AG7" s="57" t="n">
        <v>104</v>
      </c>
      <c r="AH7" s="57" t="n">
        <f aca="false">AH$42/AG$41*AG7</f>
        <v>10.4343991179713</v>
      </c>
      <c r="AI7" s="60" t="n">
        <f aca="false">AG41</f>
        <v>907</v>
      </c>
      <c r="AJ7" s="59" t="n">
        <f aca="false">AF7-AG7+AH7+AI7-AD42-AI50</f>
        <v>-2891.53636015862</v>
      </c>
      <c r="AK7" s="57" t="n">
        <v>118</v>
      </c>
      <c r="AL7" s="62" t="n">
        <f aca="false">AL$42/AK$41*AK7</f>
        <v>19.6877005347594</v>
      </c>
      <c r="AM7" s="60" t="n">
        <f aca="false">AK41</f>
        <v>935</v>
      </c>
      <c r="AN7" s="59" t="n">
        <f aca="false">AJ7-AK7+AL7+AM7-AH42-AM50</f>
        <v>-2145.84865962386</v>
      </c>
      <c r="AO7" s="57" t="n">
        <v>118</v>
      </c>
      <c r="AP7" s="63" t="n">
        <f aca="false">AP$42/AO$41*AO7</f>
        <v>16.2802139037433</v>
      </c>
      <c r="AQ7" s="60" t="n">
        <f aca="false">AO41</f>
        <v>935</v>
      </c>
      <c r="AR7" s="59" t="n">
        <f aca="false">AN7-AO7+AP7+AQ7-AL42-AQ50</f>
        <v>-2023.56844572012</v>
      </c>
      <c r="AS7" s="57" t="n">
        <v>120</v>
      </c>
      <c r="AT7" s="57" t="n">
        <f aca="false">AT$42/AS$41*AS7</f>
        <v>17.7635782747604</v>
      </c>
      <c r="AU7" s="60" t="n">
        <f aca="false">AS41</f>
        <v>939</v>
      </c>
      <c r="AV7" s="59" t="n">
        <f aca="false">AR7-AS7+AT7+AU7-AP42-AU50</f>
        <v>-1815.80486744536</v>
      </c>
      <c r="AW7" s="57" t="n">
        <v>123</v>
      </c>
      <c r="AX7" s="57" t="n">
        <f aca="false">AX$42/AW$41*AW7</f>
        <v>112.481891348089</v>
      </c>
      <c r="AY7" s="60" t="n">
        <f aca="false">AW41</f>
        <v>994</v>
      </c>
      <c r="AZ7" s="59" t="n">
        <f aca="false">AV7-AW7+AX7+AY7-AT42-AY50</f>
        <v>-971.32297609727</v>
      </c>
      <c r="BA7" s="57" t="n">
        <v>127</v>
      </c>
      <c r="BB7" s="57" t="n">
        <f aca="false">BB$42/BA$41*BA7</f>
        <v>35.7425149700599</v>
      </c>
      <c r="BC7" s="57" t="n">
        <f aca="false">BA41</f>
        <v>1002</v>
      </c>
      <c r="BD7" s="59" t="n">
        <f aca="false">AZ7-BA7+BB7+BC7-AX42-BC50</f>
        <v>-969.580461127211</v>
      </c>
      <c r="BE7" s="57" t="n">
        <v>110</v>
      </c>
      <c r="BF7" s="57" t="n">
        <f aca="false">BF$42/BE$41*BE7</f>
        <v>12.4871001031992</v>
      </c>
      <c r="BG7" s="57" t="n">
        <f aca="false">BE41</f>
        <v>969</v>
      </c>
      <c r="BH7" s="59" t="n">
        <f aca="false">BD7-BE7+BF7+BG7-BB42-BG50</f>
        <v>-2935.09336102401</v>
      </c>
      <c r="BI7" s="57" t="n">
        <v>126</v>
      </c>
      <c r="BJ7" s="57" t="n">
        <f aca="false">BJ$42/BI$41*BI7</f>
        <v>10.32</v>
      </c>
      <c r="BK7" s="57" t="n">
        <f aca="false">BI41</f>
        <v>1050</v>
      </c>
      <c r="BL7" s="59" t="n">
        <f aca="false">BH7-BI7+BJ7+BK7-BF42-BK50</f>
        <v>-2110.77336102401</v>
      </c>
      <c r="BM7" s="57" t="n">
        <v>126</v>
      </c>
      <c r="BN7" s="66" t="n">
        <f aca="false">BN$42/BM$41*BM7</f>
        <v>28.2</v>
      </c>
      <c r="BO7" s="69" t="n">
        <f aca="false">BM41</f>
        <v>1050</v>
      </c>
      <c r="BP7" s="68" t="n">
        <f aca="false">BL7-BM7+BN7+BO7-BJ42-BO50</f>
        <v>-1244.57336102401</v>
      </c>
      <c r="BQ7" s="57" t="n">
        <v>116</v>
      </c>
      <c r="BR7" s="69" t="n">
        <f aca="false">BR$42/BQ$41*BQ7</f>
        <v>40.1265306122449</v>
      </c>
      <c r="BS7" s="69" t="n">
        <f aca="false">BQ41</f>
        <v>980</v>
      </c>
      <c r="BT7" s="68" t="n">
        <f aca="false">BP7-BQ7+BR7+BS7-BN42-BS50</f>
        <v>-3575.44683041177</v>
      </c>
      <c r="BU7" s="57" t="n">
        <v>118</v>
      </c>
      <c r="BV7" s="69" t="n">
        <f aca="false">BV$42/BU$41*BU7</f>
        <v>0</v>
      </c>
      <c r="BW7" s="69" t="n">
        <f aca="false">BU41</f>
        <v>985</v>
      </c>
      <c r="BX7" s="68" t="n">
        <f aca="false">BT7-BU7+BV7+BW7-BR42-BW50</f>
        <v>-3272.44683041177</v>
      </c>
      <c r="BY7" s="57" t="n">
        <v>115</v>
      </c>
      <c r="BZ7" s="69" t="n">
        <f aca="false">BZ$42/BY$41*BY7</f>
        <v>25.0597014925373</v>
      </c>
      <c r="CA7" s="69" t="n">
        <f aca="false">BY41</f>
        <v>1005</v>
      </c>
      <c r="CB7" s="68" t="n">
        <f aca="false">BX7-BY7+BZ7+CA7-BV42-CA50</f>
        <v>-3687.38712891923</v>
      </c>
      <c r="CC7" s="57" t="n">
        <v>87</v>
      </c>
      <c r="CD7" s="71" t="n">
        <f aca="false">CD$42/CC$41*CC7</f>
        <v>7.72077922077922</v>
      </c>
      <c r="CE7" s="69" t="n">
        <f aca="false">CC41</f>
        <v>924</v>
      </c>
      <c r="CF7" s="68" t="n">
        <f aca="false">CB7-CC7+CD7+CE7-BZ42-CE50</f>
        <v>-5061.66634969845</v>
      </c>
      <c r="CG7" s="57" t="n">
        <v>87</v>
      </c>
      <c r="CH7" s="66" t="n">
        <f aca="false">CH$42/CG$41*CG7</f>
        <v>0</v>
      </c>
      <c r="CI7" s="69" t="n">
        <f aca="false">CG41</f>
        <v>924</v>
      </c>
      <c r="CJ7" s="68" t="n">
        <f aca="false">CF7-CG7+CH7+CI7-CD42-CI50</f>
        <v>-5706.66634969845</v>
      </c>
      <c r="CK7" s="57" t="n">
        <v>110</v>
      </c>
      <c r="CL7" s="71" t="n">
        <f aca="false">CL$42/CK$41*CK7</f>
        <v>42.3426212590299</v>
      </c>
      <c r="CM7" s="69" t="n">
        <f aca="false">CK41</f>
        <v>969</v>
      </c>
      <c r="CN7" s="68" t="n">
        <f aca="false">CJ7-CK7+CL7+CM7-CH42-CM50</f>
        <v>-6405.32372843942</v>
      </c>
      <c r="CO7" s="57" t="n">
        <v>117</v>
      </c>
      <c r="CP7" s="71" t="n">
        <f aca="false">CP$42/CO$41*CO7</f>
        <v>24.6128048780488</v>
      </c>
      <c r="CQ7" s="69" t="n">
        <f aca="false">CO41</f>
        <v>984</v>
      </c>
      <c r="CR7" s="68" t="n">
        <f aca="false">CN7-CO7+CP7+CQ7-CL42-CQ50</f>
        <v>-7441.71092356137</v>
      </c>
      <c r="CS7" s="57" t="n">
        <v>163</v>
      </c>
      <c r="CT7" s="71" t="n">
        <f aca="false">CT$42/CS$41*CS7</f>
        <v>13.504816955684</v>
      </c>
      <c r="CU7" s="69" t="n">
        <f aca="false">CS41</f>
        <v>1038</v>
      </c>
      <c r="CV7" s="68" t="n">
        <f aca="false">CR7-CS7+CT7+CU7-CP42-CU50</f>
        <v>-7360.20610660569</v>
      </c>
      <c r="CW7" s="57" t="n">
        <v>98</v>
      </c>
      <c r="CX7" s="66" t="n">
        <f aca="false">CX$42/CW$41*CW7</f>
        <v>0</v>
      </c>
      <c r="CY7" s="69" t="n">
        <f aca="false">CW41</f>
        <v>948</v>
      </c>
      <c r="CZ7" s="68" t="n">
        <f aca="false">CV7-CW7+CX7+CY7-CT42-CY50</f>
        <v>-7296.20610660569</v>
      </c>
      <c r="DA7" s="57" t="n">
        <v>129</v>
      </c>
      <c r="DB7" s="71" t="n">
        <f aca="false">DB$42/DA$41*DA7</f>
        <v>0</v>
      </c>
      <c r="DC7" s="69" t="n">
        <f aca="false">DA41</f>
        <v>1008</v>
      </c>
      <c r="DD7" s="68" t="n">
        <f aca="false">CZ7-DA7+DB7+DC7-CX42-DC50</f>
        <v>-6417.20610660569</v>
      </c>
      <c r="DE7" s="57" t="n">
        <v>129</v>
      </c>
      <c r="DF7" s="66" t="n">
        <f aca="false">DF$42/DE$41*DE7</f>
        <v>16.5089285714286</v>
      </c>
      <c r="DG7" s="69" t="n">
        <f aca="false">DE41</f>
        <v>1008</v>
      </c>
      <c r="DH7" s="68" t="n">
        <f aca="false">DD7-DE7+DF7+DG7-DB42-DG50</f>
        <v>-6576.69717803426</v>
      </c>
      <c r="DI7" s="78" t="n">
        <f aca="false">150.99+1.6+2</f>
        <v>154.59</v>
      </c>
      <c r="DJ7" s="69" t="n">
        <f aca="false">DJ$42/DI$41*DI7</f>
        <v>193.85586</v>
      </c>
      <c r="DK7" s="69" t="n">
        <f aca="false">DI41</f>
        <v>1000</v>
      </c>
      <c r="DL7" s="68" t="n">
        <f aca="false">DH7-DI7+DJ7+DK7-DF42-DK50</f>
        <v>-5696.43131803426</v>
      </c>
      <c r="DM7" s="78" t="n">
        <v>133.86</v>
      </c>
      <c r="DN7" s="69" t="n">
        <f aca="false">DN$42/DM$41*DM7</f>
        <v>23.6768181818182</v>
      </c>
      <c r="DO7" s="69" t="n">
        <f aca="false">DM41</f>
        <v>1012</v>
      </c>
      <c r="DP7" s="68" t="n">
        <f aca="false">DL7-DM7+DN7+DO7-DJ42-DO50</f>
        <v>-6048.61449985244</v>
      </c>
      <c r="DQ7" s="78" t="n">
        <f aca="false">120+3.26+60+22+0.83</f>
        <v>206.09</v>
      </c>
      <c r="DR7" s="66" t="n">
        <f aca="false">DR$42/DQ$41*DQ7</f>
        <v>64.8732208029197</v>
      </c>
      <c r="DS7" s="79" t="n">
        <f aca="false">DQ41</f>
        <v>1096</v>
      </c>
      <c r="DT7" s="68" t="n">
        <f aca="false">DP7-DQ7+DR7+DS7-DN42-DS50</f>
        <v>-7272.83127904952</v>
      </c>
      <c r="DU7" s="78" t="n">
        <f aca="false">140-1.3+2</f>
        <v>140.7</v>
      </c>
      <c r="DV7" s="69" t="n">
        <f aca="false">DV$42/DU$41*DU7</f>
        <v>22.8976445396146</v>
      </c>
      <c r="DW7" s="79" t="n">
        <f aca="false">DU41</f>
        <v>934</v>
      </c>
      <c r="DX7" s="68" t="n">
        <f aca="false">DT7-DU7+DV7+DW7-DR42-DW50</f>
        <v>-7026.63363450991</v>
      </c>
      <c r="DY7" s="78" t="n">
        <v>168.15</v>
      </c>
      <c r="DZ7" s="66" t="n">
        <f aca="false">DZ$42/DY$41*DY7</f>
        <v>16.815</v>
      </c>
      <c r="EA7" s="79" t="n">
        <f aca="false">DY41</f>
        <v>950</v>
      </c>
      <c r="EB7" s="68" t="n">
        <f aca="false">DX7-DY7+DZ7+EA7-DV42-EA50</f>
        <v>-6509.96863450991</v>
      </c>
      <c r="EC7" s="35" t="n">
        <v>146.82</v>
      </c>
      <c r="ED7" s="73" t="n">
        <f aca="false">ED$42/EC$41*EC7</f>
        <v>0</v>
      </c>
      <c r="EE7" s="69" t="n">
        <f aca="false">EC41</f>
        <v>932</v>
      </c>
      <c r="EF7" s="68" t="n">
        <f aca="false">EB7-EC7+ED7+EE7-DZ42-EE50</f>
        <v>-6819.78863450991</v>
      </c>
      <c r="EG7" s="56" t="n">
        <v>137</v>
      </c>
      <c r="EH7" s="69" t="n">
        <f aca="false">EH$42/EG$41*EG7</f>
        <v>0</v>
      </c>
      <c r="EI7" s="69" t="n">
        <f aca="false">EG41</f>
        <v>932</v>
      </c>
      <c r="EJ7" s="68" t="n">
        <f aca="false">EF7-EG7+EH7+EI7-ED42-EI50</f>
        <v>-7024.78863450991</v>
      </c>
      <c r="EK7" s="56" t="n">
        <v>141</v>
      </c>
      <c r="EL7" s="66" t="n">
        <f aca="false">EL$42/EK$41*EK7</f>
        <v>54.6298701298701</v>
      </c>
      <c r="EM7" s="69" t="n">
        <f aca="false">EK41</f>
        <v>924</v>
      </c>
      <c r="EN7" s="68" t="n">
        <f aca="false">EJ7-EK7+EL7+EM7-EH42-EM50</f>
        <v>-6187.15876438004</v>
      </c>
      <c r="EO7" s="56" t="n">
        <v>141</v>
      </c>
      <c r="EP7" s="73" t="n">
        <f aca="false">EP$42/EO$41*EO7</f>
        <v>12.8181818181818</v>
      </c>
      <c r="EQ7" s="79" t="n">
        <f aca="false">EO41</f>
        <v>924</v>
      </c>
      <c r="ER7" s="68" t="n">
        <f aca="false">EN7-EO7+EP7+EQ7-EL42-EQ50</f>
        <v>-6104.34058256185</v>
      </c>
      <c r="ES7" s="56" t="n">
        <v>134</v>
      </c>
      <c r="ET7" s="71" t="n">
        <f aca="false">ET$42/ES$41*ES7</f>
        <v>6.52597402597403</v>
      </c>
      <c r="EU7" s="79" t="n">
        <f aca="false">ES41</f>
        <v>924</v>
      </c>
      <c r="EV7" s="68" t="n">
        <f aca="false">ER7-ES7+ET7+EU7-EP42-EU50</f>
        <v>-5391.81460853588</v>
      </c>
      <c r="EW7" s="56" t="n">
        <v>134</v>
      </c>
      <c r="EX7" s="66" t="n">
        <f aca="false">EX$42/EW$41*EW7</f>
        <v>23.7835497835498</v>
      </c>
      <c r="EY7" s="69" t="n">
        <f aca="false">EW41</f>
        <v>924</v>
      </c>
      <c r="EZ7" s="68" t="n">
        <f aca="false">EV7-EW7+EX7+EY7-ET42-EY50</f>
        <v>-4623.03105875233</v>
      </c>
      <c r="FA7" s="56" t="n">
        <v>134</v>
      </c>
      <c r="FB7" s="66" t="n">
        <f aca="false">FB$42/FA$41*FA7</f>
        <v>8.41125541125541</v>
      </c>
      <c r="FC7" s="79" t="n">
        <f aca="false">FA41</f>
        <v>924</v>
      </c>
      <c r="FD7" s="68" t="n">
        <f aca="false">EZ7-FA7+FB7+FC7-EX42-FC50</f>
        <v>-6988.61980334108</v>
      </c>
      <c r="FE7" s="56" t="n">
        <v>139</v>
      </c>
      <c r="FF7" s="66" t="n">
        <f aca="false">FF$42/FE$41*FE7</f>
        <v>65.7619521912351</v>
      </c>
      <c r="FG7" s="69" t="n">
        <f aca="false">FE41</f>
        <v>1004</v>
      </c>
      <c r="FH7" s="68" t="n">
        <f aca="false">FD7-FE7+FF7+FG7-FB42-FG50</f>
        <v>-7170.85785114984</v>
      </c>
      <c r="FI7" s="56" t="n">
        <f aca="false">114+60</f>
        <v>174</v>
      </c>
      <c r="FJ7" s="66" t="n">
        <f aca="false">FJ$42/FI$41*FI7</f>
        <v>62.2215189873418</v>
      </c>
      <c r="FK7" s="69" t="n">
        <f aca="false">FI41</f>
        <v>948</v>
      </c>
      <c r="FL7" s="68" t="n">
        <f aca="false">FH7-FI7+FJ7+FK7-FF42-FK50</f>
        <v>-7309.6363321625</v>
      </c>
      <c r="FM7" s="56" t="n">
        <v>135</v>
      </c>
      <c r="FN7" s="66" t="n">
        <f aca="false">FN$42/FM$41*FM7</f>
        <v>28.2461538461538</v>
      </c>
      <c r="FO7" s="69" t="n">
        <f aca="false">FM41</f>
        <v>975</v>
      </c>
      <c r="FP7" s="68" t="n">
        <f aca="false">FL7-FM7+FN7+FO7-FJ42-FO50</f>
        <v>-7280.39017831635</v>
      </c>
      <c r="FQ7" s="56" t="n">
        <v>180</v>
      </c>
      <c r="FR7" s="66" t="n">
        <f aca="false">FR$42/FQ$41*FQ7</f>
        <v>21.6867469879518</v>
      </c>
      <c r="FS7" s="69" t="n">
        <f aca="false">FQ41</f>
        <v>996</v>
      </c>
      <c r="FT7" s="68" t="n">
        <f aca="false">FP7-FQ7+FR7+FS7-FN42-FS50</f>
        <v>-6646.70343132839</v>
      </c>
      <c r="FU7" s="56" t="n">
        <v>115</v>
      </c>
      <c r="FV7" s="71" t="n">
        <f aca="false">FV$42/FU$41*FU7</f>
        <v>25.5123873873874</v>
      </c>
      <c r="FW7" s="69" t="n">
        <f aca="false">FU41</f>
        <v>888</v>
      </c>
      <c r="FX7" s="68" t="n">
        <f aca="false">FT7-FU7+FV7+FW7-FR42-FW50</f>
        <v>-5968.19104394101</v>
      </c>
      <c r="FY7" s="56" t="n">
        <v>115</v>
      </c>
      <c r="FZ7" s="73" t="n">
        <f aca="false">FZ$42/FY$41*FY7</f>
        <v>41.0529279279279</v>
      </c>
      <c r="GA7" s="69" t="n">
        <f aca="false">FY41</f>
        <v>888</v>
      </c>
      <c r="GB7" s="68" t="n">
        <f aca="false">FX7-FY7+FZ7+GA7-FV42-GA50</f>
        <v>-5906.13811601308</v>
      </c>
      <c r="GC7" s="56" t="n">
        <v>170</v>
      </c>
      <c r="GD7" s="66" t="n">
        <f aca="false">GD$42/GC$41*GC7</f>
        <v>2.83333333333333</v>
      </c>
      <c r="GE7" s="69" t="n">
        <f aca="false">GC41</f>
        <v>960</v>
      </c>
      <c r="GF7" s="68" t="n">
        <f aca="false">GB7-GC7+GD7+GE7-FZ42-GE50</f>
        <v>-5430.30478267975</v>
      </c>
      <c r="GG7" s="56" t="n">
        <v>170</v>
      </c>
      <c r="GH7" s="69" t="n">
        <f aca="false">GH$42/GG$41*GG7</f>
        <v>0</v>
      </c>
      <c r="GI7" s="69" t="n">
        <f aca="false">GG41</f>
        <v>960</v>
      </c>
      <c r="GJ7" s="68" t="n">
        <f aca="false">GF7-GG7+GH7+GI7-GD42-GI50</f>
        <v>-5256.30478267975</v>
      </c>
      <c r="GK7" s="56" t="n">
        <v>170</v>
      </c>
      <c r="GL7" s="71" t="n">
        <f aca="false">GL$42/GK$41*GK7</f>
        <v>6.375</v>
      </c>
      <c r="GM7" s="69" t="n">
        <f aca="false">GK41</f>
        <v>960</v>
      </c>
      <c r="GN7" s="68" t="n">
        <f aca="false">GJ7-GK7+GL7+GM7-GH42-GM50</f>
        <v>-5459.92978267975</v>
      </c>
      <c r="GO7" s="56" t="n">
        <v>170</v>
      </c>
      <c r="GP7" s="71" t="n">
        <f aca="false">GP$42/GO$41*GO7</f>
        <v>7.4375</v>
      </c>
      <c r="GQ7" s="69" t="n">
        <f aca="false">GO41</f>
        <v>960</v>
      </c>
      <c r="GR7" s="68" t="n">
        <f aca="false">GN7-GO7+GP7+GQ7-GL42-GQ50</f>
        <v>-5753.49228267975</v>
      </c>
      <c r="GS7" s="56" t="n">
        <v>170</v>
      </c>
      <c r="GT7" s="69" t="n">
        <f aca="false">GT$42/GS$41*GS7</f>
        <v>0</v>
      </c>
      <c r="GU7" s="69" t="n">
        <f aca="false">GS41</f>
        <v>960</v>
      </c>
      <c r="GV7" s="68" t="n">
        <f aca="false">GR7-GS7+GT7+GU7-GP42-GU50</f>
        <v>-4005.49228267974</v>
      </c>
      <c r="GW7" s="56" t="n">
        <v>191</v>
      </c>
      <c r="GX7" s="71" t="n">
        <f aca="false">GX$42/GW$41*GW7</f>
        <v>21.780701754386</v>
      </c>
      <c r="GY7" s="69" t="n">
        <f aca="false">GW41</f>
        <v>1026</v>
      </c>
      <c r="GZ7" s="68" t="n">
        <f aca="false">GV7-GW7+GX7+GY7-GT42-GY50</f>
        <v>-3148.71158092536</v>
      </c>
      <c r="HA7" s="56" t="n">
        <v>113</v>
      </c>
      <c r="HB7" s="66" t="n">
        <f aca="false">HB$42/HA$41*HA7</f>
        <v>15.5313852813853</v>
      </c>
      <c r="HC7" s="69" t="n">
        <f aca="false">HA41</f>
        <v>924</v>
      </c>
      <c r="HD7" s="68" t="n">
        <f aca="false">GZ7-HA7+HB7+HC7-GX42-HC50</f>
        <v>-2599.18019564397</v>
      </c>
      <c r="HE7" s="56" t="n">
        <v>113</v>
      </c>
      <c r="HF7" s="66" t="n">
        <f aca="false">HF$42/HE$41*HE7</f>
        <v>16.8766233766234</v>
      </c>
      <c r="HG7" s="69" t="n">
        <f aca="false">HE41</f>
        <v>924</v>
      </c>
      <c r="HH7" s="68" t="n">
        <f aca="false">HD7-HE7+HF7+HG7-HB42-HG50</f>
        <v>-3123.30357226735</v>
      </c>
      <c r="HI7" s="56" t="n">
        <v>113</v>
      </c>
      <c r="HJ7" s="66" t="n">
        <f aca="false">HJ$42/HI$41*HI7</f>
        <v>31.7965367965368</v>
      </c>
      <c r="HK7" s="69" t="n">
        <f aca="false">HI41</f>
        <v>924</v>
      </c>
      <c r="HL7" s="68" t="n">
        <f aca="false">HH7-HI7+HJ7+HK7-HF42-HK50</f>
        <v>-2748.50703547081</v>
      </c>
      <c r="HM7" s="56" t="n">
        <v>102</v>
      </c>
      <c r="HN7" s="71" t="n">
        <f aca="false">HN$42/HM$41*HM7</f>
        <v>0</v>
      </c>
      <c r="HO7" s="69" t="n">
        <f aca="false">HM41</f>
        <v>903</v>
      </c>
      <c r="HP7" s="68" t="n">
        <f aca="false">HL7-HM7+HN7+HO7-HJ42-HO50</f>
        <v>-3107.50703547081</v>
      </c>
      <c r="HQ7" s="56" t="n">
        <v>119</v>
      </c>
      <c r="HR7" s="69" t="n">
        <f aca="false">HR$42/HQ$41*HQ7</f>
        <v>0</v>
      </c>
      <c r="HS7" s="69" t="n">
        <f aca="false">HQ41</f>
        <v>1007</v>
      </c>
      <c r="HT7" s="68" t="n">
        <f aca="false">HP7-HQ7+HR7+HS7-HN42-HS50</f>
        <v>-2219.50703547081</v>
      </c>
      <c r="HU7" s="53" t="n">
        <v>2</v>
      </c>
      <c r="HV7" s="52" t="s">
        <v>104</v>
      </c>
      <c r="HW7" s="35" t="n">
        <v>96</v>
      </c>
      <c r="HX7" s="35" t="n">
        <f aca="false">HW7*$HX$4</f>
        <v>112.632218844985</v>
      </c>
      <c r="HY7" s="35" t="n">
        <f aca="false">HW7*$HY$4</f>
        <v>79.3677811550152</v>
      </c>
      <c r="IA7" s="0" t="n">
        <v>112</v>
      </c>
      <c r="IB7" s="0" t="n">
        <f aca="false">HW7*2-IA7</f>
        <v>80</v>
      </c>
      <c r="IE7" s="77" t="n">
        <v>90</v>
      </c>
      <c r="IG7" s="35" t="n">
        <f aca="false">IE7*$IG$4</f>
        <v>112.846865364851</v>
      </c>
      <c r="IH7" s="35" t="n">
        <f aca="false">IE7*$IH$4</f>
        <v>67.153134635149</v>
      </c>
      <c r="II7" s="0" t="n">
        <v>113</v>
      </c>
      <c r="IJ7" s="0" t="n">
        <v>67</v>
      </c>
      <c r="IK7" s="0" t="n">
        <f aca="false">II7+IJ7</f>
        <v>180</v>
      </c>
      <c r="IN7" s="77" t="n">
        <v>90</v>
      </c>
      <c r="IP7" s="35" t="n">
        <f aca="false">IN7*$IP$4</f>
        <v>116.808510638298</v>
      </c>
      <c r="IQ7" s="35" t="n">
        <f aca="false">IN7*$IQ$4</f>
        <v>63.1914893617021</v>
      </c>
      <c r="IR7" s="0" t="n">
        <v>116</v>
      </c>
      <c r="IS7" s="0" t="n">
        <v>64</v>
      </c>
      <c r="IT7" s="0" t="n">
        <f aca="false">IR7+IS7</f>
        <v>180</v>
      </c>
      <c r="IV7" s="52" t="s">
        <v>106</v>
      </c>
    </row>
    <row r="8" customFormat="false" ht="12.75" hidden="false" customHeight="false" outlineLevel="0" collapsed="false">
      <c r="A8" s="53" t="n">
        <v>3</v>
      </c>
      <c r="B8" s="80" t="s">
        <v>107</v>
      </c>
      <c r="C8" s="54" t="s">
        <v>107</v>
      </c>
      <c r="D8" s="55" t="n">
        <v>-449.8</v>
      </c>
      <c r="E8" s="56" t="n">
        <v>30</v>
      </c>
      <c r="F8" s="57" t="n">
        <f aca="false">F$42/E$41*E8</f>
        <v>4.48051948051948</v>
      </c>
      <c r="G8" s="81" t="n">
        <v>0</v>
      </c>
      <c r="H8" s="59" t="n">
        <f aca="false">D8-E8+F8+G8</f>
        <v>-475.319480519481</v>
      </c>
      <c r="I8" s="56" t="n">
        <v>30</v>
      </c>
      <c r="J8" s="57" t="n">
        <f aca="false">J$42/I$41*I8</f>
        <v>8.44155844155844</v>
      </c>
      <c r="K8" s="81"/>
      <c r="L8" s="59" t="n">
        <f aca="false">H8-I8+J8+K8</f>
        <v>-496.877922077922</v>
      </c>
      <c r="M8" s="60" t="n">
        <v>30</v>
      </c>
      <c r="N8" s="57" t="n">
        <f aca="false">N$42/M$41*M8</f>
        <v>12.3920265780731</v>
      </c>
      <c r="O8" s="81" t="n">
        <v>900</v>
      </c>
      <c r="P8" s="59" t="n">
        <f aca="false">L8-M8+N8+O8</f>
        <v>385.514104500151</v>
      </c>
      <c r="Q8" s="56" t="n">
        <v>30</v>
      </c>
      <c r="R8" s="57" t="n">
        <f aca="false">R$42/Q$41*Q8</f>
        <v>0</v>
      </c>
      <c r="S8" s="81" t="n">
        <v>0</v>
      </c>
      <c r="T8" s="59" t="n">
        <f aca="false">P8-Q8+R8+S8</f>
        <v>355.514104500151</v>
      </c>
      <c r="U8" s="57" t="n">
        <v>30</v>
      </c>
      <c r="V8" s="57" t="n">
        <f aca="false">V$42/U$41*U8</f>
        <v>5.47798066595059</v>
      </c>
      <c r="W8" s="81" t="n">
        <v>0</v>
      </c>
      <c r="X8" s="59" t="n">
        <f aca="false">T8-U8+V8+W8</f>
        <v>330.992085166102</v>
      </c>
      <c r="Y8" s="57" t="n">
        <v>30</v>
      </c>
      <c r="Z8" s="57" t="n">
        <f aca="false">Z$42/Y$41*Y8</f>
        <v>4.96380558428128</v>
      </c>
      <c r="AA8" s="81" t="n">
        <v>0</v>
      </c>
      <c r="AB8" s="59" t="n">
        <f aca="false">X8-Y8+Z8+AA8</f>
        <v>305.955890750383</v>
      </c>
      <c r="AC8" s="57" t="n">
        <v>30</v>
      </c>
      <c r="AD8" s="61" t="n">
        <f aca="false">AD$42/AC$41*AC8</f>
        <v>0</v>
      </c>
      <c r="AE8" s="81" t="n">
        <v>0</v>
      </c>
      <c r="AF8" s="59" t="n">
        <f aca="false">AB8-AC8+AD8+AE8</f>
        <v>275.955890750383</v>
      </c>
      <c r="AG8" s="57" t="n">
        <v>30</v>
      </c>
      <c r="AH8" s="57" t="n">
        <f aca="false">AH$42/AG$41*AG8</f>
        <v>3.00992282249173</v>
      </c>
      <c r="AI8" s="81" t="n">
        <v>0</v>
      </c>
      <c r="AJ8" s="59" t="n">
        <f aca="false">AF8-AG8+AH8+AI8</f>
        <v>248.965813572875</v>
      </c>
      <c r="AK8" s="57" t="n">
        <v>30</v>
      </c>
      <c r="AL8" s="62" t="n">
        <f aca="false">AL$42/AK$41*AK8</f>
        <v>5.00534759358289</v>
      </c>
      <c r="AM8" s="81" t="n">
        <v>0</v>
      </c>
      <c r="AN8" s="59" t="n">
        <f aca="false">AJ8-AK8+AL8+AM8</f>
        <v>223.971161166457</v>
      </c>
      <c r="AO8" s="57" t="n">
        <v>30</v>
      </c>
      <c r="AP8" s="63" t="n">
        <f aca="false">AP$42/AO$41*AO8</f>
        <v>4.13903743315508</v>
      </c>
      <c r="AQ8" s="81" t="n">
        <v>0</v>
      </c>
      <c r="AR8" s="59" t="n">
        <f aca="false">AN8-AO8+AP8+AQ8</f>
        <v>198.110198599613</v>
      </c>
      <c r="AS8" s="57" t="n">
        <v>30</v>
      </c>
      <c r="AT8" s="57" t="n">
        <f aca="false">AT$42/AS$41*AS8</f>
        <v>4.4408945686901</v>
      </c>
      <c r="AU8" s="81" t="n">
        <v>0</v>
      </c>
      <c r="AV8" s="59" t="n">
        <f aca="false">AR8-AS8+AT8+AU8</f>
        <v>172.551093168303</v>
      </c>
      <c r="AW8" s="57" t="n">
        <v>30</v>
      </c>
      <c r="AX8" s="57" t="n">
        <f aca="false">AX$42/AW$41*AW8</f>
        <v>27.4346076458753</v>
      </c>
      <c r="AY8" s="81" t="n">
        <v>0</v>
      </c>
      <c r="AZ8" s="59" t="n">
        <f aca="false">AV8-AW8+AX8+AY8</f>
        <v>169.985700814178</v>
      </c>
      <c r="BA8" s="57" t="n">
        <v>30</v>
      </c>
      <c r="BB8" s="57" t="n">
        <f aca="false">BB$42/BA$41*BA8</f>
        <v>8.44311377245509</v>
      </c>
      <c r="BC8" s="82"/>
      <c r="BD8" s="59" t="n">
        <f aca="false">AZ8-BA8+BB8+BC8</f>
        <v>148.428814586633</v>
      </c>
      <c r="BE8" s="57" t="n">
        <v>30</v>
      </c>
      <c r="BF8" s="57" t="n">
        <f aca="false">BF$42/BE$41*BE8</f>
        <v>3.40557275541796</v>
      </c>
      <c r="BG8" s="82"/>
      <c r="BH8" s="59" t="n">
        <f aca="false">BD8-BE8+BF8+BG8</f>
        <v>121.834387342051</v>
      </c>
      <c r="BI8" s="57" t="n">
        <v>30</v>
      </c>
      <c r="BJ8" s="57" t="n">
        <f aca="false">BJ$42/BI$41*BI8</f>
        <v>2.45714285714286</v>
      </c>
      <c r="BK8" s="65" t="n">
        <v>0</v>
      </c>
      <c r="BL8" s="59" t="n">
        <f aca="false">BH8-BI8+BJ8+BK8</f>
        <v>94.2915301991938</v>
      </c>
      <c r="BM8" s="57" t="n">
        <v>30</v>
      </c>
      <c r="BN8" s="66" t="n">
        <f aca="false">BN$42/BM$41*BM8</f>
        <v>6.71428571428571</v>
      </c>
      <c r="BO8" s="70" t="n">
        <v>0</v>
      </c>
      <c r="BP8" s="68" t="n">
        <f aca="false">BL8-BM8+BN8+BO8</f>
        <v>71.0058159134795</v>
      </c>
      <c r="BQ8" s="57" t="n">
        <v>30</v>
      </c>
      <c r="BR8" s="69" t="n">
        <f aca="false">BR$42/BQ$41*BQ8</f>
        <v>10.3775510204082</v>
      </c>
      <c r="BS8" s="70" t="n">
        <v>0</v>
      </c>
      <c r="BT8" s="68" t="n">
        <f aca="false">BP8-BQ8+BR8+BS8</f>
        <v>51.3833669338876</v>
      </c>
      <c r="BU8" s="56" t="n">
        <v>30</v>
      </c>
      <c r="BV8" s="69" t="n">
        <f aca="false">BV$42/BU$41*BU8</f>
        <v>0</v>
      </c>
      <c r="BW8" s="70" t="n">
        <v>0</v>
      </c>
      <c r="BX8" s="68" t="n">
        <f aca="false">BT8-BU8+BV8+BW8</f>
        <v>21.3833669338876</v>
      </c>
      <c r="BY8" s="56" t="n">
        <v>30</v>
      </c>
      <c r="BZ8" s="69" t="n">
        <f aca="false">BZ$42/BY$41*BY8</f>
        <v>6.53731343283582</v>
      </c>
      <c r="CA8" s="70"/>
      <c r="CB8" s="68" t="n">
        <f aca="false">BX8-BY8+BZ8+CA8</f>
        <v>-2.07931963327654</v>
      </c>
      <c r="CC8" s="56" t="n">
        <v>30</v>
      </c>
      <c r="CD8" s="71" t="n">
        <f aca="false">CD$42/CC$41*CC8</f>
        <v>2.66233766233766</v>
      </c>
      <c r="CE8" s="70" t="n">
        <v>0</v>
      </c>
      <c r="CF8" s="68" t="n">
        <f aca="false">CB8-CC8+CD8+CE8</f>
        <v>-29.4169819709389</v>
      </c>
      <c r="CG8" s="56" t="n">
        <v>30</v>
      </c>
      <c r="CH8" s="66" t="n">
        <f aca="false">CH$42/CG$41*CG8</f>
        <v>0</v>
      </c>
      <c r="CI8" s="70" t="n">
        <v>0</v>
      </c>
      <c r="CJ8" s="68" t="n">
        <f aca="false">CF8-CG8+CH8+CI8</f>
        <v>-59.4169819709389</v>
      </c>
      <c r="CK8" s="56" t="n">
        <v>30</v>
      </c>
      <c r="CL8" s="71" t="n">
        <f aca="false">CL$42/CK$41*CK8</f>
        <v>11.5479876160991</v>
      </c>
      <c r="CM8" s="83" t="n">
        <v>0</v>
      </c>
      <c r="CN8" s="68" t="n">
        <f aca="false">CJ8-CK8+CL8+CM8</f>
        <v>-77.8689943548398</v>
      </c>
      <c r="CO8" s="56" t="n">
        <v>30</v>
      </c>
      <c r="CP8" s="71" t="n">
        <f aca="false">CP$42/CO$41*CO8</f>
        <v>6.3109756097561</v>
      </c>
      <c r="CQ8" s="70" t="n">
        <v>0</v>
      </c>
      <c r="CR8" s="68" t="n">
        <f aca="false">CN8-CO8+CP8+CQ8</f>
        <v>-101.558018745084</v>
      </c>
      <c r="CS8" s="56" t="n">
        <v>30</v>
      </c>
      <c r="CT8" s="71" t="n">
        <f aca="false">CT$42/CS$41*CS8</f>
        <v>2.48554913294798</v>
      </c>
      <c r="CU8" s="70"/>
      <c r="CV8" s="68" t="n">
        <f aca="false">CR8-CS8+CT8+CU8</f>
        <v>-129.072469612136</v>
      </c>
      <c r="CW8" s="56" t="n">
        <v>30</v>
      </c>
      <c r="CX8" s="66" t="n">
        <f aca="false">CX$42/CW$41*CW8</f>
        <v>0</v>
      </c>
      <c r="CY8" s="70" t="n">
        <v>0</v>
      </c>
      <c r="CZ8" s="68" t="n">
        <f aca="false">CV8-CW8+CX8+CY8</f>
        <v>-159.072469612136</v>
      </c>
      <c r="DA8" s="56" t="n">
        <v>30</v>
      </c>
      <c r="DB8" s="71" t="n">
        <f aca="false">DB$42/DA$41*DA8</f>
        <v>0</v>
      </c>
      <c r="DC8" s="70" t="n">
        <v>0</v>
      </c>
      <c r="DD8" s="68" t="n">
        <f aca="false">CZ8-DA8+DB8+DC8</f>
        <v>-189.072469612136</v>
      </c>
      <c r="DE8" s="56" t="n">
        <v>30</v>
      </c>
      <c r="DF8" s="66" t="n">
        <f aca="false">DF$42/DE$41*DE8</f>
        <v>3.83928571428571</v>
      </c>
      <c r="DG8" s="70" t="n">
        <v>0</v>
      </c>
      <c r="DH8" s="68" t="n">
        <f aca="false">DD8-DE8+DF8+DG8</f>
        <v>-215.23318389785</v>
      </c>
      <c r="DI8" s="72" t="n">
        <v>30</v>
      </c>
      <c r="DJ8" s="69" t="n">
        <f aca="false">DJ$42/DI$41*DI8</f>
        <v>37.62</v>
      </c>
      <c r="DK8" s="70" t="n">
        <v>0</v>
      </c>
      <c r="DL8" s="68" t="n">
        <f aca="false">DH8-DI8+DJ8+DK8</f>
        <v>-207.61318389785</v>
      </c>
      <c r="DM8" s="72" t="n">
        <v>30</v>
      </c>
      <c r="DN8" s="69" t="n">
        <f aca="false">DN$42/DM$41*DM8</f>
        <v>5.30632411067194</v>
      </c>
      <c r="DO8" s="70" t="n">
        <v>0</v>
      </c>
      <c r="DP8" s="68" t="n">
        <f aca="false">DL8-DM8+DN8+DO8</f>
        <v>-232.306859787178</v>
      </c>
      <c r="DQ8" s="72" t="n">
        <v>30</v>
      </c>
      <c r="DR8" s="66" t="n">
        <f aca="false">DR$42/DQ$41*DQ8</f>
        <v>9.44343065693431</v>
      </c>
      <c r="DS8" s="70" t="n">
        <v>0</v>
      </c>
      <c r="DT8" s="68" t="n">
        <f aca="false">DP8-DQ8+DR8+DS8</f>
        <v>-252.863429130244</v>
      </c>
      <c r="DU8" s="72" t="n">
        <v>30</v>
      </c>
      <c r="DV8" s="69" t="n">
        <f aca="false">DV$42/DU$41*DU8</f>
        <v>4.88222698072805</v>
      </c>
      <c r="DW8" s="70" t="n">
        <v>0</v>
      </c>
      <c r="DX8" s="68" t="n">
        <f aca="false">DT8-DU8+DV8+DW8</f>
        <v>-277.981202149516</v>
      </c>
      <c r="DY8" s="72" t="n">
        <v>30</v>
      </c>
      <c r="DZ8" s="66" t="n">
        <f aca="false">DZ$42/DY$41*DY8</f>
        <v>3</v>
      </c>
      <c r="EA8" s="70" t="n">
        <v>0</v>
      </c>
      <c r="EB8" s="68" t="n">
        <f aca="false">DX8-DY8+DZ8+EA8</f>
        <v>-304.981202149516</v>
      </c>
      <c r="EC8" s="56" t="n">
        <v>30</v>
      </c>
      <c r="ED8" s="73" t="n">
        <f aca="false">ED$42/EC$41*EC8</f>
        <v>0</v>
      </c>
      <c r="EE8" s="70" t="n">
        <v>0</v>
      </c>
      <c r="EF8" s="68" t="n">
        <f aca="false">EB8-EC8+ED8+EE8</f>
        <v>-334.981202149516</v>
      </c>
      <c r="EG8" s="56" t="n">
        <v>30</v>
      </c>
      <c r="EH8" s="69" t="n">
        <f aca="false">EH$42/EG$41*EG8</f>
        <v>0</v>
      </c>
      <c r="EI8" s="70" t="n">
        <v>0</v>
      </c>
      <c r="EJ8" s="68" t="n">
        <f aca="false">EF8-EG8+EH8+EI8</f>
        <v>-364.981202149516</v>
      </c>
      <c r="EK8" s="56" t="n">
        <v>30</v>
      </c>
      <c r="EL8" s="66" t="n">
        <f aca="false">EL$42/EK$41*EK8</f>
        <v>11.6233766233766</v>
      </c>
      <c r="EM8" s="70" t="n">
        <v>0</v>
      </c>
      <c r="EN8" s="68" t="n">
        <f aca="false">EJ8-EK8+EL8+EM8</f>
        <v>-383.357825526139</v>
      </c>
      <c r="EO8" s="56" t="n">
        <v>30</v>
      </c>
      <c r="EP8" s="73" t="n">
        <f aca="false">EP$42/EO$41*EO8</f>
        <v>2.72727272727273</v>
      </c>
      <c r="EQ8" s="74" t="n">
        <v>0</v>
      </c>
      <c r="ER8" s="68" t="n">
        <f aca="false">EN8-EO8+EP8+EQ8</f>
        <v>-410.630552798866</v>
      </c>
      <c r="ES8" s="56" t="n">
        <v>30</v>
      </c>
      <c r="ET8" s="71" t="n">
        <f aca="false">ET$42/ES$41*ES8</f>
        <v>1.46103896103896</v>
      </c>
      <c r="EU8" s="74" t="n">
        <v>0</v>
      </c>
      <c r="EV8" s="68" t="n">
        <f aca="false">ER8-ES8+ET8+EU8</f>
        <v>-439.169513837827</v>
      </c>
      <c r="EW8" s="56" t="n">
        <v>30</v>
      </c>
      <c r="EX8" s="66" t="n">
        <f aca="false">EX$42/EW$41*EW8</f>
        <v>5.32467532467533</v>
      </c>
      <c r="EY8" s="70" t="n">
        <v>0</v>
      </c>
      <c r="EZ8" s="68" t="n">
        <f aca="false">EV8-EW8+EX8+EY8</f>
        <v>-463.844838513152</v>
      </c>
      <c r="FA8" s="56" t="n">
        <v>30</v>
      </c>
      <c r="FB8" s="66" t="n">
        <f aca="false">FB$42/FA$41*FA8</f>
        <v>1.88311688311688</v>
      </c>
      <c r="FC8" s="74" t="n">
        <v>0</v>
      </c>
      <c r="FD8" s="68" t="n">
        <f aca="false">EZ8-FA8+FB8+FC8</f>
        <v>-491.961721630035</v>
      </c>
      <c r="FE8" s="56" t="n">
        <v>30</v>
      </c>
      <c r="FF8" s="66" t="n">
        <f aca="false">FF$42/FE$41*FE8</f>
        <v>14.1932270916335</v>
      </c>
      <c r="FG8" s="75" t="n">
        <v>0</v>
      </c>
      <c r="FH8" s="68" t="n">
        <f aca="false">FD8-FE8+FF8+FG8</f>
        <v>-507.768494538402</v>
      </c>
      <c r="FI8" s="56" t="n">
        <v>30</v>
      </c>
      <c r="FJ8" s="66" t="n">
        <f aca="false">FJ$42/FI$41*FI8</f>
        <v>10.7278481012658</v>
      </c>
      <c r="FK8" s="70" t="n">
        <v>0</v>
      </c>
      <c r="FL8" s="68" t="n">
        <f aca="false">FH8-FI8+FJ8+FK8</f>
        <v>-527.040646437136</v>
      </c>
      <c r="FM8" s="56" t="n">
        <v>30</v>
      </c>
      <c r="FN8" s="66" t="n">
        <f aca="false">FN$42/FM$41*FM8</f>
        <v>6.27692307692308</v>
      </c>
      <c r="FO8" s="70" t="n">
        <v>0</v>
      </c>
      <c r="FP8" s="68" t="n">
        <f aca="false">FL8-FM8+FN8+FO8</f>
        <v>-550.763723360213</v>
      </c>
      <c r="FQ8" s="56" t="n">
        <v>30</v>
      </c>
      <c r="FR8" s="66" t="n">
        <f aca="false">FR$42/FQ$41*FQ8</f>
        <v>3.6144578313253</v>
      </c>
      <c r="FS8" s="70" t="n">
        <v>0</v>
      </c>
      <c r="FT8" s="68" t="n">
        <f aca="false">FP8-FQ8+FR8+FS8</f>
        <v>-577.149265528887</v>
      </c>
      <c r="FU8" s="56" t="n">
        <v>30</v>
      </c>
      <c r="FV8" s="71" t="n">
        <f aca="false">FV$42/FU$41*FU8</f>
        <v>6.65540540540541</v>
      </c>
      <c r="FW8" s="70" t="n">
        <v>0</v>
      </c>
      <c r="FX8" s="68" t="n">
        <f aca="false">FT8-FU8+FV8+FW8</f>
        <v>-600.493860123482</v>
      </c>
      <c r="FY8" s="56" t="n">
        <v>30</v>
      </c>
      <c r="FZ8" s="73" t="n">
        <f aca="false">FZ$42/FY$41*FY8</f>
        <v>10.7094594594595</v>
      </c>
      <c r="GA8" s="74" t="n">
        <v>0</v>
      </c>
      <c r="GB8" s="68" t="n">
        <f aca="false">FX8-FY8+FZ8+GA8</f>
        <v>-619.784400664023</v>
      </c>
      <c r="GC8" s="56" t="n">
        <v>30</v>
      </c>
      <c r="GD8" s="66" t="n">
        <f aca="false">GD$42/GC$41*GC8</f>
        <v>0.5</v>
      </c>
      <c r="GE8" s="74" t="n">
        <v>0</v>
      </c>
      <c r="GF8" s="68" t="n">
        <f aca="false">GB8-GC8+GD8+GE8</f>
        <v>-649.284400664023</v>
      </c>
      <c r="GG8" s="56" t="n">
        <v>30</v>
      </c>
      <c r="GH8" s="69" t="n">
        <f aca="false">GH$42/GG$41*GG8</f>
        <v>0</v>
      </c>
      <c r="GI8" s="76" t="n">
        <v>0</v>
      </c>
      <c r="GJ8" s="68" t="n">
        <f aca="false">GF8-GG8+GH8+GI8</f>
        <v>-679.284400664023</v>
      </c>
      <c r="GK8" s="56" t="n">
        <v>30</v>
      </c>
      <c r="GL8" s="71" t="n">
        <f aca="false">GL$42/GK$41*GK8</f>
        <v>1.125</v>
      </c>
      <c r="GM8" s="70" t="n">
        <v>0</v>
      </c>
      <c r="GN8" s="68" t="n">
        <f aca="false">GJ8-GK8+GL8+GM8</f>
        <v>-708.159400664023</v>
      </c>
      <c r="GO8" s="56" t="n">
        <v>30</v>
      </c>
      <c r="GP8" s="71" t="n">
        <f aca="false">GP$42/GO$41*GO8</f>
        <v>1.3125</v>
      </c>
      <c r="GQ8" s="70" t="n">
        <v>0</v>
      </c>
      <c r="GR8" s="68" t="n">
        <f aca="false">GN8-GO8+GP8+GQ8</f>
        <v>-736.846900664023</v>
      </c>
      <c r="GS8" s="56" t="n">
        <v>30</v>
      </c>
      <c r="GT8" s="69" t="n">
        <f aca="false">GT$42/GS$41*GS8</f>
        <v>0</v>
      </c>
      <c r="GU8" s="70" t="n">
        <v>0</v>
      </c>
      <c r="GV8" s="68" t="n">
        <f aca="false">GR8-GS8+GT8+GU8</f>
        <v>-766.846900664023</v>
      </c>
      <c r="GW8" s="56" t="n">
        <v>30</v>
      </c>
      <c r="GX8" s="71" t="n">
        <f aca="false">GX$42/GW$41*GW8</f>
        <v>3.42105263157895</v>
      </c>
      <c r="GY8" s="70" t="n">
        <v>0</v>
      </c>
      <c r="GZ8" s="68" t="n">
        <f aca="false">GV8-GW8+GX8+GY8</f>
        <v>-793.425848032444</v>
      </c>
      <c r="HA8" s="56" t="n">
        <v>30</v>
      </c>
      <c r="HB8" s="66" t="n">
        <f aca="false">HB$42/HA$41*HA8</f>
        <v>4.12337662337662</v>
      </c>
      <c r="HC8" s="70" t="n">
        <v>0</v>
      </c>
      <c r="HD8" s="68" t="n">
        <f aca="false">GZ8-HA8+HB8+HC8</f>
        <v>-819.302471409067</v>
      </c>
      <c r="HE8" s="56" t="n">
        <v>30</v>
      </c>
      <c r="HF8" s="66" t="n">
        <f aca="false">HF$42/HE$41*HE8</f>
        <v>4.48051948051948</v>
      </c>
      <c r="HG8" s="70" t="n">
        <v>0</v>
      </c>
      <c r="HH8" s="68" t="n">
        <f aca="false">HD8-HE8+HF8+HG8</f>
        <v>-844.821951928548</v>
      </c>
      <c r="HI8" s="56" t="n">
        <v>30</v>
      </c>
      <c r="HJ8" s="66" t="n">
        <f aca="false">HJ$42/HI$41*HI8</f>
        <v>8.44155844155844</v>
      </c>
      <c r="HK8" s="70" t="n">
        <v>0</v>
      </c>
      <c r="HL8" s="68" t="n">
        <f aca="false">HH8-HI8+HJ8+HK8</f>
        <v>-866.380393486989</v>
      </c>
      <c r="HM8" s="56" t="n">
        <v>30</v>
      </c>
      <c r="HN8" s="71" t="n">
        <f aca="false">HN$42/HM$41*HM8</f>
        <v>0</v>
      </c>
      <c r="HO8" s="70" t="n">
        <v>900</v>
      </c>
      <c r="HP8" s="68" t="n">
        <f aca="false">HL8-HM8+HN8+HO8</f>
        <v>3.61960651301092</v>
      </c>
      <c r="HQ8" s="56" t="n">
        <v>30</v>
      </c>
      <c r="HR8" s="69" t="n">
        <f aca="false">HR$42/HQ$41*HQ8</f>
        <v>0</v>
      </c>
      <c r="HS8" s="70" t="n">
        <v>0</v>
      </c>
      <c r="HT8" s="68" t="n">
        <f aca="false">HP8-HQ8+HR8+HS8</f>
        <v>-26.3803934869891</v>
      </c>
      <c r="HU8" s="53" t="n">
        <v>3</v>
      </c>
      <c r="HV8" s="80" t="s">
        <v>107</v>
      </c>
      <c r="HW8" s="56" t="n">
        <v>30</v>
      </c>
      <c r="HX8" s="35" t="n">
        <f aca="false">HW8*$HX$4</f>
        <v>35.1975683890578</v>
      </c>
      <c r="HY8" s="35" t="n">
        <f aca="false">HW8*$HY$4</f>
        <v>24.8024316109423</v>
      </c>
      <c r="IA8" s="0" t="n">
        <v>35</v>
      </c>
      <c r="IB8" s="0" t="n">
        <f aca="false">HW8*2-IA8</f>
        <v>25</v>
      </c>
      <c r="IE8" s="77" t="n">
        <v>0</v>
      </c>
      <c r="IG8" s="35" t="n">
        <f aca="false">IE8*$IG$4</f>
        <v>0</v>
      </c>
      <c r="IH8" s="35" t="n">
        <f aca="false">IE8*$IH$4</f>
        <v>0</v>
      </c>
      <c r="II8" s="56" t="n">
        <v>0</v>
      </c>
      <c r="IJ8" s="56" t="n">
        <v>0</v>
      </c>
      <c r="IK8" s="0" t="n">
        <f aca="false">II8+IJ8</f>
        <v>0</v>
      </c>
      <c r="IN8" s="77" t="n">
        <v>0</v>
      </c>
      <c r="IP8" s="35" t="n">
        <f aca="false">IN8*$IP$4</f>
        <v>0</v>
      </c>
      <c r="IQ8" s="35" t="n">
        <f aca="false">IN8*$IQ$4</f>
        <v>0</v>
      </c>
      <c r="IR8" s="56" t="n">
        <v>0</v>
      </c>
      <c r="IS8" s="56" t="n">
        <v>0</v>
      </c>
      <c r="IT8" s="0" t="n">
        <f aca="false">IR8+IS8</f>
        <v>0</v>
      </c>
      <c r="IV8" s="52" t="s">
        <v>108</v>
      </c>
    </row>
    <row r="9" customFormat="false" ht="12.75" hidden="false" customHeight="false" outlineLevel="0" collapsed="false">
      <c r="A9" s="53" t="n">
        <v>4</v>
      </c>
      <c r="B9" s="52" t="s">
        <v>108</v>
      </c>
      <c r="C9" s="54" t="s">
        <v>109</v>
      </c>
      <c r="D9" s="55" t="n">
        <v>1598.07</v>
      </c>
      <c r="E9" s="0" t="n">
        <v>45</v>
      </c>
      <c r="F9" s="57" t="n">
        <f aca="false">F$42/E$41*E9</f>
        <v>6.72077922077922</v>
      </c>
      <c r="G9" s="81" t="n">
        <v>0</v>
      </c>
      <c r="H9" s="59" t="n">
        <f aca="false">D9-E9+F9+G9</f>
        <v>1559.79077922078</v>
      </c>
      <c r="I9" s="0" t="n">
        <v>45</v>
      </c>
      <c r="J9" s="57" t="n">
        <f aca="false">J$42/I$41*I9</f>
        <v>12.6623376623377</v>
      </c>
      <c r="K9" s="81"/>
      <c r="L9" s="59" t="n">
        <f aca="false">H9-I9+J9+K9</f>
        <v>1527.45311688312</v>
      </c>
      <c r="M9" s="60" t="n">
        <v>45</v>
      </c>
      <c r="N9" s="57" t="n">
        <f aca="false">N$42/M$41*M9</f>
        <v>18.5880398671096</v>
      </c>
      <c r="O9" s="81" t="n">
        <v>0</v>
      </c>
      <c r="P9" s="59" t="n">
        <f aca="false">L9-M9+N9+O9</f>
        <v>1501.04115675023</v>
      </c>
      <c r="Q9" s="0" t="n">
        <v>45</v>
      </c>
      <c r="R9" s="57" t="n">
        <f aca="false">R$42/Q$41*Q9</f>
        <v>0</v>
      </c>
      <c r="S9" s="81" t="n">
        <v>0</v>
      </c>
      <c r="T9" s="59" t="n">
        <f aca="false">P9-Q9+R9+S9</f>
        <v>1456.04115675023</v>
      </c>
      <c r="U9" s="57" t="n">
        <v>45</v>
      </c>
      <c r="V9" s="57" t="n">
        <f aca="false">V$42/U$41*U9</f>
        <v>8.21697099892589</v>
      </c>
      <c r="W9" s="81" t="n">
        <v>0</v>
      </c>
      <c r="X9" s="59" t="n">
        <f aca="false">T9-U9+V9+W9</f>
        <v>1419.25812774915</v>
      </c>
      <c r="Y9" s="57" t="n">
        <v>45</v>
      </c>
      <c r="Z9" s="57" t="n">
        <f aca="false">Z$42/Y$41*Y9</f>
        <v>7.44570837642192</v>
      </c>
      <c r="AA9" s="81" t="n">
        <v>0</v>
      </c>
      <c r="AB9" s="59" t="n">
        <f aca="false">X9-Y9+Z9+AA9</f>
        <v>1381.70383612557</v>
      </c>
      <c r="AC9" s="57" t="n">
        <v>45</v>
      </c>
      <c r="AD9" s="61" t="n">
        <f aca="false">AD$42/AC$41*AC9</f>
        <v>0</v>
      </c>
      <c r="AE9" s="81" t="n">
        <v>0</v>
      </c>
      <c r="AF9" s="59" t="n">
        <f aca="false">AB9-AC9+AD9+AE9</f>
        <v>1336.70383612557</v>
      </c>
      <c r="AG9" s="57" t="n">
        <v>45</v>
      </c>
      <c r="AH9" s="57" t="n">
        <f aca="false">AH$42/AG$41*AG9</f>
        <v>4.5148842337376</v>
      </c>
      <c r="AI9" s="81" t="n">
        <v>0</v>
      </c>
      <c r="AJ9" s="59" t="n">
        <f aca="false">AF9-AG9+AH9+AI9</f>
        <v>1296.21872035931</v>
      </c>
      <c r="AK9" s="57" t="n">
        <v>45</v>
      </c>
      <c r="AL9" s="62" t="n">
        <f aca="false">AL$42/AK$41*AK9</f>
        <v>7.50802139037433</v>
      </c>
      <c r="AM9" s="81" t="n">
        <v>0</v>
      </c>
      <c r="AN9" s="59" t="n">
        <f aca="false">AJ9-AK9+AL9+AM9</f>
        <v>1258.72674174969</v>
      </c>
      <c r="AO9" s="57" t="n">
        <v>45</v>
      </c>
      <c r="AP9" s="63" t="n">
        <f aca="false">AP$42/AO$41*AO9</f>
        <v>6.20855614973262</v>
      </c>
      <c r="AQ9" s="81" t="n">
        <v>0</v>
      </c>
      <c r="AR9" s="59" t="n">
        <f aca="false">AN9-AO9+AP9+AQ9</f>
        <v>1219.93529789942</v>
      </c>
      <c r="AS9" s="57" t="n">
        <v>45</v>
      </c>
      <c r="AT9" s="57" t="n">
        <f aca="false">AT$42/AS$41*AS9</f>
        <v>6.66134185303514</v>
      </c>
      <c r="AU9" s="81" t="n">
        <v>0</v>
      </c>
      <c r="AV9" s="59" t="n">
        <f aca="false">AR9-AS9+AT9+AU9</f>
        <v>1181.59663975245</v>
      </c>
      <c r="AW9" s="57" t="n">
        <v>45</v>
      </c>
      <c r="AX9" s="57" t="n">
        <f aca="false">AX$42/AW$41*AW9</f>
        <v>41.1519114688129</v>
      </c>
      <c r="AY9" s="81" t="n">
        <v>0</v>
      </c>
      <c r="AZ9" s="59" t="n">
        <f aca="false">AV9-AW9+AX9+AY9</f>
        <v>1177.74855122127</v>
      </c>
      <c r="BA9" s="57" t="n">
        <v>45</v>
      </c>
      <c r="BB9" s="57" t="n">
        <f aca="false">BB$42/BA$41*BA9</f>
        <v>12.6646706586826</v>
      </c>
      <c r="BC9" s="82"/>
      <c r="BD9" s="59" t="n">
        <f aca="false">AZ9-BA9+BB9+BC9</f>
        <v>1145.41322187995</v>
      </c>
      <c r="BE9" s="57" t="n">
        <v>45</v>
      </c>
      <c r="BF9" s="57" t="n">
        <f aca="false">BF$42/BE$41*BE9</f>
        <v>5.10835913312693</v>
      </c>
      <c r="BG9" s="82"/>
      <c r="BH9" s="59" t="n">
        <f aca="false">BD9-BE9+BF9+BG9</f>
        <v>1105.52158101308</v>
      </c>
      <c r="BI9" s="57" t="n">
        <v>45</v>
      </c>
      <c r="BJ9" s="57" t="n">
        <f aca="false">BJ$42/BI$41*BI9</f>
        <v>3.68571428571429</v>
      </c>
      <c r="BK9" s="65" t="n">
        <v>0</v>
      </c>
      <c r="BL9" s="59" t="n">
        <f aca="false">BH9-BI9+BJ9+BK9</f>
        <v>1064.20729529879</v>
      </c>
      <c r="BM9" s="57" t="n">
        <v>45</v>
      </c>
      <c r="BN9" s="66" t="n">
        <f aca="false">BN$42/BM$41*BM9</f>
        <v>10.0714285714286</v>
      </c>
      <c r="BO9" s="70" t="n">
        <v>0</v>
      </c>
      <c r="BP9" s="68" t="n">
        <f aca="false">BL9-BM9+BN9+BO9</f>
        <v>1029.27872387022</v>
      </c>
      <c r="BQ9" s="57" t="n">
        <v>45</v>
      </c>
      <c r="BR9" s="69" t="n">
        <f aca="false">BR$42/BQ$41*BQ9</f>
        <v>15.5663265306122</v>
      </c>
      <c r="BS9" s="70" t="n">
        <v>0</v>
      </c>
      <c r="BT9" s="68" t="n">
        <f aca="false">BP9-BQ9+BR9+BS9</f>
        <v>999.845050400832</v>
      </c>
      <c r="BU9" s="0" t="n">
        <v>45</v>
      </c>
      <c r="BV9" s="69" t="n">
        <f aca="false">BV$42/BU$41*BU9</f>
        <v>0</v>
      </c>
      <c r="BW9" s="70" t="n">
        <v>0</v>
      </c>
      <c r="BX9" s="68" t="n">
        <f aca="false">BT9-BU9+BV9+BW9</f>
        <v>954.845050400832</v>
      </c>
      <c r="BY9" s="0" t="n">
        <v>45</v>
      </c>
      <c r="BZ9" s="69" t="n">
        <f aca="false">BZ$42/BY$41*BY9</f>
        <v>9.80597014925373</v>
      </c>
      <c r="CA9" s="70" t="n">
        <v>0</v>
      </c>
      <c r="CB9" s="68" t="n">
        <f aca="false">BX9-BY9+BZ9+CA9</f>
        <v>919.651020550085</v>
      </c>
      <c r="CC9" s="0" t="n">
        <v>45</v>
      </c>
      <c r="CD9" s="71" t="n">
        <f aca="false">CD$42/CC$41*CC9</f>
        <v>3.99350649350649</v>
      </c>
      <c r="CE9" s="70" t="n">
        <v>0</v>
      </c>
      <c r="CF9" s="68" t="n">
        <f aca="false">CB9-CC9+CD9+CE9</f>
        <v>878.644527043592</v>
      </c>
      <c r="CG9" s="0" t="n">
        <v>45</v>
      </c>
      <c r="CH9" s="66" t="n">
        <f aca="false">CH$42/CG$41*CG9</f>
        <v>0</v>
      </c>
      <c r="CI9" s="70" t="n">
        <v>0</v>
      </c>
      <c r="CJ9" s="68" t="n">
        <f aca="false">CF9-CG9+CH9+CI9</f>
        <v>833.644527043592</v>
      </c>
      <c r="CK9" s="0" t="n">
        <v>45</v>
      </c>
      <c r="CL9" s="71" t="n">
        <f aca="false">CL$42/CK$41*CK9</f>
        <v>17.3219814241486</v>
      </c>
      <c r="CM9" s="70" t="n">
        <v>0</v>
      </c>
      <c r="CN9" s="68" t="n">
        <f aca="false">CJ9-CK9+CL9+CM9</f>
        <v>805.96650846774</v>
      </c>
      <c r="CO9" s="0" t="n">
        <v>45</v>
      </c>
      <c r="CP9" s="71" t="n">
        <f aca="false">CP$42/CO$41*CO9</f>
        <v>9.46646341463415</v>
      </c>
      <c r="CQ9" s="70" t="n">
        <v>0</v>
      </c>
      <c r="CR9" s="68" t="n">
        <f aca="false">CN9-CO9+CP9+CQ9</f>
        <v>770.432971882375</v>
      </c>
      <c r="CS9" s="0" t="n">
        <v>45</v>
      </c>
      <c r="CT9" s="71" t="n">
        <f aca="false">CT$42/CS$41*CS9</f>
        <v>3.72832369942197</v>
      </c>
      <c r="CU9" s="70" t="n">
        <v>0</v>
      </c>
      <c r="CV9" s="68" t="n">
        <f aca="false">CR9-CS9+CT9+CU9</f>
        <v>729.161295581797</v>
      </c>
      <c r="CW9" s="0" t="n">
        <v>45</v>
      </c>
      <c r="CX9" s="66" t="n">
        <f aca="false">CX$42/CW$41*CW9</f>
        <v>0</v>
      </c>
      <c r="CY9" s="70" t="n">
        <v>0</v>
      </c>
      <c r="CZ9" s="68" t="n">
        <f aca="false">CV9-CW9+CX9+CY9</f>
        <v>684.161295581797</v>
      </c>
      <c r="DA9" s="0" t="n">
        <v>45</v>
      </c>
      <c r="DB9" s="71" t="n">
        <f aca="false">DB$42/DA$41*DA9</f>
        <v>0</v>
      </c>
      <c r="DC9" s="70" t="n">
        <v>0</v>
      </c>
      <c r="DD9" s="68" t="n">
        <f aca="false">CZ9-DA9+DB9+DC9</f>
        <v>639.161295581797</v>
      </c>
      <c r="DE9" s="0" t="n">
        <v>45</v>
      </c>
      <c r="DF9" s="66" t="n">
        <f aca="false">DF$42/DE$41*DE9</f>
        <v>5.75892857142857</v>
      </c>
      <c r="DG9" s="70" t="n">
        <v>0</v>
      </c>
      <c r="DH9" s="68" t="n">
        <f aca="false">DD9-DE9+DF9+DG9</f>
        <v>599.920224153225</v>
      </c>
      <c r="DI9" s="84" t="n">
        <v>45</v>
      </c>
      <c r="DJ9" s="69" t="n">
        <f aca="false">DJ$42/DI$41*DI9</f>
        <v>56.43</v>
      </c>
      <c r="DK9" s="70" t="n">
        <v>0</v>
      </c>
      <c r="DL9" s="68" t="n">
        <f aca="false">DH9-DI9+DJ9+DK9</f>
        <v>611.350224153225</v>
      </c>
      <c r="DM9" s="84" t="n">
        <v>45</v>
      </c>
      <c r="DN9" s="69" t="n">
        <f aca="false">DN$42/DM$41*DM9</f>
        <v>7.95948616600791</v>
      </c>
      <c r="DO9" s="70" t="n">
        <v>0</v>
      </c>
      <c r="DP9" s="68" t="n">
        <f aca="false">DL9-DM9+DN9+DO9</f>
        <v>574.309710319233</v>
      </c>
      <c r="DQ9" s="84" t="n">
        <v>45</v>
      </c>
      <c r="DR9" s="66" t="n">
        <f aca="false">DR$42/DQ$41*DQ9</f>
        <v>14.1651459854015</v>
      </c>
      <c r="DS9" s="70" t="n">
        <v>0</v>
      </c>
      <c r="DT9" s="68" t="n">
        <f aca="false">DP9-DQ9+DR9+DS9</f>
        <v>543.474856304634</v>
      </c>
      <c r="DU9" s="84" t="n">
        <v>45</v>
      </c>
      <c r="DV9" s="69" t="n">
        <f aca="false">DV$42/DU$41*DU9</f>
        <v>7.32334047109208</v>
      </c>
      <c r="DW9" s="70" t="n">
        <v>0</v>
      </c>
      <c r="DX9" s="68" t="n">
        <f aca="false">DT9-DU9+DV9+DW9</f>
        <v>505.798196775726</v>
      </c>
      <c r="DY9" s="84" t="n">
        <v>45</v>
      </c>
      <c r="DZ9" s="66" t="n">
        <f aca="false">DZ$42/DY$41*DY9</f>
        <v>4.5</v>
      </c>
      <c r="EA9" s="70" t="n">
        <v>0</v>
      </c>
      <c r="EB9" s="68" t="n">
        <f aca="false">DX9-DY9+DZ9+EA9</f>
        <v>465.298196775726</v>
      </c>
      <c r="EC9" s="0" t="n">
        <v>45</v>
      </c>
      <c r="ED9" s="73" t="n">
        <f aca="false">ED$42/EC$41*EC9</f>
        <v>0</v>
      </c>
      <c r="EE9" s="70" t="n">
        <v>0</v>
      </c>
      <c r="EF9" s="68" t="n">
        <f aca="false">EB9-EC9+ED9+EE9</f>
        <v>420.298196775726</v>
      </c>
      <c r="EG9" s="0" t="n">
        <v>45</v>
      </c>
      <c r="EH9" s="69" t="n">
        <f aca="false">EH$42/EG$41*EG9</f>
        <v>0</v>
      </c>
      <c r="EI9" s="70" t="n">
        <v>0</v>
      </c>
      <c r="EJ9" s="68" t="n">
        <f aca="false">EF9-EG9+EH9+EI9</f>
        <v>375.298196775726</v>
      </c>
      <c r="EK9" s="0" t="n">
        <v>45</v>
      </c>
      <c r="EL9" s="66" t="n">
        <f aca="false">EL$42/EK$41*EK9</f>
        <v>17.4350649350649</v>
      </c>
      <c r="EM9" s="70" t="n">
        <v>0</v>
      </c>
      <c r="EN9" s="68" t="n">
        <f aca="false">EJ9-EK9+EL9+EM9</f>
        <v>347.733261710791</v>
      </c>
      <c r="EO9" s="0" t="n">
        <v>45</v>
      </c>
      <c r="EP9" s="73" t="n">
        <f aca="false">EP$42/EO$41*EO9</f>
        <v>4.09090909090909</v>
      </c>
      <c r="EQ9" s="74" t="n">
        <v>0</v>
      </c>
      <c r="ER9" s="68" t="n">
        <f aca="false">EN9-EO9+EP9+EQ9</f>
        <v>306.8241708017</v>
      </c>
      <c r="ES9" s="0" t="n">
        <v>45</v>
      </c>
      <c r="ET9" s="71" t="n">
        <f aca="false">ET$42/ES$41*ES9</f>
        <v>2.19155844155844</v>
      </c>
      <c r="EU9" s="74" t="n">
        <v>0</v>
      </c>
      <c r="EV9" s="68" t="n">
        <f aca="false">ER9-ES9+ET9+EU9</f>
        <v>264.015729243259</v>
      </c>
      <c r="EW9" s="0" t="n">
        <v>45</v>
      </c>
      <c r="EX9" s="66" t="n">
        <f aca="false">EX$42/EW$41*EW9</f>
        <v>7.98701298701299</v>
      </c>
      <c r="EY9" s="70" t="n">
        <v>0</v>
      </c>
      <c r="EZ9" s="68" t="n">
        <f aca="false">EV9-EW9+EX9+EY9</f>
        <v>227.002742230272</v>
      </c>
      <c r="FA9" s="0" t="n">
        <v>45</v>
      </c>
      <c r="FB9" s="66" t="n">
        <f aca="false">FB$42/FA$41*FA9</f>
        <v>2.82467532467532</v>
      </c>
      <c r="FC9" s="74" t="n">
        <v>2000</v>
      </c>
      <c r="FD9" s="68" t="n">
        <f aca="false">EZ9-FA9+FB9+FC9</f>
        <v>2184.82741755495</v>
      </c>
      <c r="FE9" s="0" t="n">
        <v>45</v>
      </c>
      <c r="FF9" s="66" t="n">
        <f aca="false">FF$42/FE$41*FE9</f>
        <v>21.2898406374502</v>
      </c>
      <c r="FG9" s="75" t="n">
        <v>0</v>
      </c>
      <c r="FH9" s="68" t="n">
        <f aca="false">FD9-FE9+FF9+FG9</f>
        <v>2161.1172581924</v>
      </c>
      <c r="FI9" s="0" t="n">
        <v>45</v>
      </c>
      <c r="FJ9" s="66" t="n">
        <f aca="false">FJ$42/FI$41*FI9</f>
        <v>16.0917721518987</v>
      </c>
      <c r="FK9" s="70" t="n">
        <v>0</v>
      </c>
      <c r="FL9" s="68" t="n">
        <f aca="false">FH9-FI9+FJ9+FK9</f>
        <v>2132.2090303443</v>
      </c>
      <c r="FM9" s="0" t="n">
        <v>45</v>
      </c>
      <c r="FN9" s="66" t="n">
        <f aca="false">FN$42/FM$41*FM9</f>
        <v>9.41538461538462</v>
      </c>
      <c r="FO9" s="70" t="n">
        <v>0</v>
      </c>
      <c r="FP9" s="68" t="n">
        <f aca="false">FL9-FM9+FN9+FO9</f>
        <v>2096.62441495968</v>
      </c>
      <c r="FQ9" s="0" t="n">
        <v>45</v>
      </c>
      <c r="FR9" s="66" t="n">
        <f aca="false">FR$42/FQ$41*FQ9</f>
        <v>5.42168674698795</v>
      </c>
      <c r="FS9" s="70" t="n">
        <v>0</v>
      </c>
      <c r="FT9" s="68" t="n">
        <f aca="false">FP9-FQ9+FR9+FS9</f>
        <v>2057.04610170667</v>
      </c>
      <c r="FU9" s="0" t="n">
        <v>45</v>
      </c>
      <c r="FV9" s="71" t="n">
        <f aca="false">FV$42/FU$41*FU9</f>
        <v>9.98310810810811</v>
      </c>
      <c r="FW9" s="70" t="n">
        <v>0</v>
      </c>
      <c r="FX9" s="68" t="n">
        <f aca="false">FT9-FU9+FV9+FW9</f>
        <v>2022.02920981478</v>
      </c>
      <c r="FY9" s="0" t="n">
        <v>45</v>
      </c>
      <c r="FZ9" s="73" t="n">
        <f aca="false">FZ$42/FY$41*FY9</f>
        <v>16.0641891891892</v>
      </c>
      <c r="GA9" s="74" t="n">
        <v>0</v>
      </c>
      <c r="GB9" s="68" t="n">
        <f aca="false">FX9-FY9+FZ9+GA9</f>
        <v>1993.09339900397</v>
      </c>
      <c r="GC9" s="0" t="n">
        <v>45</v>
      </c>
      <c r="GD9" s="66" t="n">
        <f aca="false">GD$42/GC$41*GC9</f>
        <v>0.75</v>
      </c>
      <c r="GE9" s="74" t="n">
        <v>0</v>
      </c>
      <c r="GF9" s="68" t="n">
        <f aca="false">GB9-GC9+GD9+GE9</f>
        <v>1948.84339900397</v>
      </c>
      <c r="GG9" s="0" t="n">
        <v>45</v>
      </c>
      <c r="GH9" s="69" t="n">
        <f aca="false">GH$42/GG$41*GG9</f>
        <v>0</v>
      </c>
      <c r="GI9" s="76" t="n">
        <v>0</v>
      </c>
      <c r="GJ9" s="68" t="n">
        <f aca="false">GF9-GG9+GH9+GI9</f>
        <v>1903.84339900397</v>
      </c>
      <c r="GK9" s="0" t="n">
        <v>45</v>
      </c>
      <c r="GL9" s="71" t="n">
        <f aca="false">GL$42/GK$41*GK9</f>
        <v>1.6875</v>
      </c>
      <c r="GM9" s="70" t="n">
        <v>0</v>
      </c>
      <c r="GN9" s="68" t="n">
        <f aca="false">GJ9-GK9+GL9+GM9</f>
        <v>1860.53089900397</v>
      </c>
      <c r="GO9" s="0" t="n">
        <v>45</v>
      </c>
      <c r="GP9" s="71" t="n">
        <f aca="false">GP$42/GO$41*GO9</f>
        <v>1.96875</v>
      </c>
      <c r="GQ9" s="70" t="n">
        <v>0</v>
      </c>
      <c r="GR9" s="68" t="n">
        <f aca="false">GN9-GO9+GP9+GQ9</f>
        <v>1817.49964900397</v>
      </c>
      <c r="GS9" s="0" t="n">
        <v>45</v>
      </c>
      <c r="GT9" s="69" t="n">
        <f aca="false">GT$42/GS$41*GS9</f>
        <v>0</v>
      </c>
      <c r="GU9" s="70" t="n">
        <v>0</v>
      </c>
      <c r="GV9" s="68" t="n">
        <f aca="false">GR9-GS9+GT9+GU9</f>
        <v>1772.49964900397</v>
      </c>
      <c r="GW9" s="0" t="n">
        <v>45</v>
      </c>
      <c r="GX9" s="71" t="n">
        <f aca="false">GX$42/GW$41*GW9</f>
        <v>5.13157894736842</v>
      </c>
      <c r="GY9" s="70" t="n">
        <v>0</v>
      </c>
      <c r="GZ9" s="68" t="n">
        <f aca="false">GV9-GW9+GX9+GY9</f>
        <v>1732.63122795133</v>
      </c>
      <c r="HA9" s="0" t="n">
        <v>45</v>
      </c>
      <c r="HB9" s="66" t="n">
        <f aca="false">HB$42/HA$41*HA9</f>
        <v>6.18506493506494</v>
      </c>
      <c r="HC9" s="70" t="n">
        <v>0</v>
      </c>
      <c r="HD9" s="68" t="n">
        <f aca="false">GZ9-HA9+HB9+HC9</f>
        <v>1693.8162928864</v>
      </c>
      <c r="HE9" s="0" t="n">
        <v>45</v>
      </c>
      <c r="HF9" s="66" t="n">
        <f aca="false">HF$42/HE$41*HE9</f>
        <v>6.72077922077922</v>
      </c>
      <c r="HG9" s="70" t="n">
        <v>0</v>
      </c>
      <c r="HH9" s="68" t="n">
        <f aca="false">HD9-HE9+HF9+HG9</f>
        <v>1655.53707210718</v>
      </c>
      <c r="HI9" s="0" t="n">
        <v>45</v>
      </c>
      <c r="HJ9" s="66" t="n">
        <f aca="false">HJ$42/HI$41*HI9</f>
        <v>12.6623376623377</v>
      </c>
      <c r="HK9" s="70" t="n">
        <v>0</v>
      </c>
      <c r="HL9" s="68" t="n">
        <f aca="false">HH9-HI9+HJ9+HK9</f>
        <v>1623.19940976952</v>
      </c>
      <c r="HM9" s="0" t="n">
        <v>45</v>
      </c>
      <c r="HN9" s="71" t="n">
        <f aca="false">HN$42/HM$41*HM9</f>
        <v>0</v>
      </c>
      <c r="HO9" s="70" t="n">
        <v>0</v>
      </c>
      <c r="HP9" s="68" t="n">
        <f aca="false">HL9-HM9+HN9+HO9</f>
        <v>1578.19940976952</v>
      </c>
      <c r="HQ9" s="0" t="n">
        <v>45</v>
      </c>
      <c r="HR9" s="69" t="n">
        <f aca="false">HR$42/HQ$41*HQ9</f>
        <v>0</v>
      </c>
      <c r="HS9" s="70" t="n">
        <v>0</v>
      </c>
      <c r="HT9" s="68" t="n">
        <f aca="false">HP9-HQ9+HR9+HS9</f>
        <v>1533.19940976952</v>
      </c>
      <c r="HU9" s="53" t="n">
        <v>4</v>
      </c>
      <c r="HV9" s="52" t="s">
        <v>108</v>
      </c>
      <c r="HW9" s="0" t="n">
        <v>40</v>
      </c>
      <c r="HX9" s="35" t="n">
        <f aca="false">HW9*$HX$4</f>
        <v>46.9300911854103</v>
      </c>
      <c r="HY9" s="35" t="n">
        <f aca="false">HW9*$HY$4</f>
        <v>33.0699088145897</v>
      </c>
      <c r="IA9" s="0" t="n">
        <v>47</v>
      </c>
      <c r="IB9" s="0" t="n">
        <f aca="false">HW9*2-IA9</f>
        <v>33</v>
      </c>
      <c r="IE9" s="77" t="n">
        <v>40</v>
      </c>
      <c r="IG9" s="35" t="n">
        <f aca="false">IE9*$IG$4</f>
        <v>50.1541623843782</v>
      </c>
      <c r="IH9" s="35" t="n">
        <f aca="false">IE9*$IH$4</f>
        <v>29.8458376156218</v>
      </c>
      <c r="II9" s="0" t="n">
        <v>50</v>
      </c>
      <c r="IJ9" s="0" t="n">
        <v>30</v>
      </c>
      <c r="IK9" s="0" t="n">
        <f aca="false">II9+IJ9</f>
        <v>80</v>
      </c>
      <c r="IN9" s="77" t="n">
        <v>40</v>
      </c>
      <c r="IP9" s="35" t="n">
        <f aca="false">IN9*$IP$4</f>
        <v>51.9148936170213</v>
      </c>
      <c r="IQ9" s="35" t="n">
        <f aca="false">IN9*$IQ$4</f>
        <v>28.0851063829787</v>
      </c>
      <c r="IR9" s="0" t="n">
        <v>52</v>
      </c>
      <c r="IS9" s="0" t="n">
        <v>28</v>
      </c>
      <c r="IT9" s="0" t="n">
        <f aca="false">IR9+IS9</f>
        <v>80</v>
      </c>
      <c r="IV9" s="52" t="s">
        <v>110</v>
      </c>
    </row>
    <row r="10" customFormat="false" ht="12.75" hidden="false" customHeight="false" outlineLevel="0" collapsed="false">
      <c r="A10" s="53" t="n">
        <v>5</v>
      </c>
      <c r="B10" s="85" t="s">
        <v>111</v>
      </c>
      <c r="C10" s="54" t="s">
        <v>112</v>
      </c>
      <c r="D10" s="55" t="n">
        <v>213.39</v>
      </c>
      <c r="E10" s="0" t="n">
        <v>40</v>
      </c>
      <c r="F10" s="57" t="n">
        <f aca="false">F$42/E$41*E10</f>
        <v>5.97402597402597</v>
      </c>
      <c r="G10" s="81" t="n">
        <v>0</v>
      </c>
      <c r="H10" s="59" t="n">
        <f aca="false">D10-E10+F10+G10</f>
        <v>179.364025974026</v>
      </c>
      <c r="I10" s="0" t="n">
        <v>40</v>
      </c>
      <c r="J10" s="57" t="n">
        <f aca="false">J$42/I$41*I10</f>
        <v>11.2554112554113</v>
      </c>
      <c r="K10" s="81"/>
      <c r="L10" s="59" t="n">
        <f aca="false">H10-I10+J10+K10</f>
        <v>150.619437229437</v>
      </c>
      <c r="M10" s="60" t="n">
        <v>40</v>
      </c>
      <c r="N10" s="57" t="n">
        <f aca="false">N$42/M$41*M10</f>
        <v>16.5227021040975</v>
      </c>
      <c r="O10" s="81" t="n">
        <v>0</v>
      </c>
      <c r="P10" s="59" t="n">
        <f aca="false">L10-M10+N10+O10</f>
        <v>127.142139333535</v>
      </c>
      <c r="Q10" s="0" t="n">
        <v>40</v>
      </c>
      <c r="R10" s="57" t="n">
        <f aca="false">R$42/Q$41*Q10</f>
        <v>0</v>
      </c>
      <c r="S10" s="81" t="n">
        <v>0</v>
      </c>
      <c r="T10" s="59" t="n">
        <f aca="false">P10-Q10+R10+S10</f>
        <v>87.1421393335347</v>
      </c>
      <c r="U10" s="57" t="n">
        <v>40</v>
      </c>
      <c r="V10" s="57" t="n">
        <f aca="false">V$42/U$41*U10</f>
        <v>7.30397422126745</v>
      </c>
      <c r="W10" s="81" t="n">
        <v>0</v>
      </c>
      <c r="X10" s="59" t="n">
        <f aca="false">T10-U10+V10+W10</f>
        <v>54.4461135548021</v>
      </c>
      <c r="Y10" s="57" t="n">
        <v>40</v>
      </c>
      <c r="Z10" s="57" t="n">
        <f aca="false">Z$42/Y$41*Y10</f>
        <v>6.61840744570838</v>
      </c>
      <c r="AA10" s="81" t="n">
        <v>0</v>
      </c>
      <c r="AB10" s="59" t="n">
        <f aca="false">X10-Y10+Z10+AA10</f>
        <v>21.0645210005105</v>
      </c>
      <c r="AC10" s="57" t="n">
        <v>40</v>
      </c>
      <c r="AD10" s="61" t="n">
        <f aca="false">AD$42/AC$41*AC10</f>
        <v>0</v>
      </c>
      <c r="AE10" s="81" t="n">
        <v>0</v>
      </c>
      <c r="AF10" s="59" t="n">
        <f aca="false">AB10-AC10+AD10+AE10</f>
        <v>-18.9354789994895</v>
      </c>
      <c r="AG10" s="57" t="n">
        <v>40</v>
      </c>
      <c r="AH10" s="57" t="n">
        <f aca="false">AH$42/AG$41*AG10</f>
        <v>4.01323042998898</v>
      </c>
      <c r="AI10" s="86" t="n">
        <v>0</v>
      </c>
      <c r="AJ10" s="59" t="n">
        <f aca="false">AF10-AG10+AH10+AI10</f>
        <v>-54.9222485695005</v>
      </c>
      <c r="AK10" s="57" t="n">
        <v>40</v>
      </c>
      <c r="AL10" s="62" t="n">
        <f aca="false">AL$42/AK$41*AK10</f>
        <v>6.67379679144385</v>
      </c>
      <c r="AM10" s="86" t="n">
        <v>0</v>
      </c>
      <c r="AN10" s="59" t="n">
        <f aca="false">AJ10-AK10+AL10+AM10</f>
        <v>-88.2484517780567</v>
      </c>
      <c r="AO10" s="57" t="n">
        <v>40</v>
      </c>
      <c r="AP10" s="63" t="n">
        <f aca="false">AP$42/AO$41*AO10</f>
        <v>5.51871657754011</v>
      </c>
      <c r="AQ10" s="86" t="n">
        <v>0</v>
      </c>
      <c r="AR10" s="59" t="n">
        <f aca="false">AN10-AO10+AP10+AQ10</f>
        <v>-122.729735200517</v>
      </c>
      <c r="AS10" s="57" t="n">
        <v>40</v>
      </c>
      <c r="AT10" s="57" t="n">
        <f aca="false">AT$42/AS$41*AS10</f>
        <v>5.92119275825346</v>
      </c>
      <c r="AU10" s="81" t="n">
        <v>0</v>
      </c>
      <c r="AV10" s="59" t="n">
        <f aca="false">AR10-AS10+AT10+AU10</f>
        <v>-156.808542442263</v>
      </c>
      <c r="AW10" s="57" t="n">
        <v>40</v>
      </c>
      <c r="AX10" s="57" t="n">
        <f aca="false">AX$42/AW$41*AW10</f>
        <v>36.579476861167</v>
      </c>
      <c r="AY10" s="81" t="n">
        <v>0</v>
      </c>
      <c r="AZ10" s="59" t="n">
        <f aca="false">AV10-AW10+AX10+AY10</f>
        <v>-160.229065581096</v>
      </c>
      <c r="BA10" s="57" t="n">
        <v>40</v>
      </c>
      <c r="BB10" s="57" t="n">
        <f aca="false">BB$42/BA$41*BA10</f>
        <v>11.2574850299401</v>
      </c>
      <c r="BC10" s="87"/>
      <c r="BD10" s="59" t="n">
        <f aca="false">AZ10-BA10+BB10+BC10</f>
        <v>-188.971580551156</v>
      </c>
      <c r="BE10" s="57" t="n">
        <v>40</v>
      </c>
      <c r="BF10" s="57" t="n">
        <f aca="false">BF$42/BE$41*BE10</f>
        <v>4.54076367389061</v>
      </c>
      <c r="BG10" s="88"/>
      <c r="BH10" s="59" t="n">
        <f aca="false">BD10-BE10+BF10+BG10</f>
        <v>-224.430816877265</v>
      </c>
      <c r="BI10" s="57" t="n">
        <v>40</v>
      </c>
      <c r="BJ10" s="57" t="n">
        <f aca="false">BJ$42/BI$41*BI10</f>
        <v>3.27619047619048</v>
      </c>
      <c r="BK10" s="65" t="n">
        <v>0</v>
      </c>
      <c r="BL10" s="59" t="n">
        <f aca="false">BH10-BI10+BJ10+BK10</f>
        <v>-261.154626401075</v>
      </c>
      <c r="BM10" s="57" t="n">
        <v>40</v>
      </c>
      <c r="BN10" s="66" t="n">
        <f aca="false">BN$42/BM$41*BM10</f>
        <v>8.95238095238095</v>
      </c>
      <c r="BO10" s="70" t="n">
        <v>0</v>
      </c>
      <c r="BP10" s="68" t="n">
        <f aca="false">BL10-BM10+BN10+BO10</f>
        <v>-292.202245448694</v>
      </c>
      <c r="BQ10" s="57" t="n">
        <v>40</v>
      </c>
      <c r="BR10" s="69" t="n">
        <f aca="false">BR$42/BQ$41*BQ10</f>
        <v>13.8367346938776</v>
      </c>
      <c r="BS10" s="70" t="n">
        <v>0</v>
      </c>
      <c r="BT10" s="68" t="n">
        <f aca="false">BP10-BQ10+BR10+BS10</f>
        <v>-318.365510754816</v>
      </c>
      <c r="BU10" s="0" t="n">
        <v>40</v>
      </c>
      <c r="BV10" s="69" t="n">
        <f aca="false">BV$42/BU$41*BU10</f>
        <v>0</v>
      </c>
      <c r="BW10" s="70" t="n">
        <v>0</v>
      </c>
      <c r="BX10" s="68" t="n">
        <f aca="false">BT10-BU10+BV10+BW10</f>
        <v>-358.365510754816</v>
      </c>
      <c r="BY10" s="0" t="n">
        <v>40</v>
      </c>
      <c r="BZ10" s="69" t="n">
        <f aca="false">BZ$42/BY$41*BY10</f>
        <v>8.71641791044776</v>
      </c>
      <c r="CA10" s="70" t="n">
        <v>0</v>
      </c>
      <c r="CB10" s="68" t="n">
        <f aca="false">BX10-BY10+BZ10+CA10</f>
        <v>-389.649092844369</v>
      </c>
      <c r="CC10" s="0" t="n">
        <v>40</v>
      </c>
      <c r="CD10" s="71" t="n">
        <f aca="false">CD$42/CC$41*CC10</f>
        <v>3.54978354978355</v>
      </c>
      <c r="CE10" s="70" t="n">
        <v>0</v>
      </c>
      <c r="CF10" s="68" t="n">
        <f aca="false">CB10-CC10+CD10+CE10</f>
        <v>-426.099309294585</v>
      </c>
      <c r="CG10" s="0" t="n">
        <v>40</v>
      </c>
      <c r="CH10" s="66" t="n">
        <f aca="false">CH$42/CG$41*CG10</f>
        <v>0</v>
      </c>
      <c r="CI10" s="70" t="n">
        <v>0</v>
      </c>
      <c r="CJ10" s="68" t="n">
        <f aca="false">CF10-CG10+CH10+CI10</f>
        <v>-466.099309294585</v>
      </c>
      <c r="CK10" s="0" t="n">
        <v>40</v>
      </c>
      <c r="CL10" s="71" t="n">
        <f aca="false">CL$42/CK$41*CK10</f>
        <v>15.3973168214654</v>
      </c>
      <c r="CM10" s="70" t="n">
        <v>1000</v>
      </c>
      <c r="CN10" s="68" t="n">
        <f aca="false">CJ10-CK10+CL10+CM10</f>
        <v>509.29800752688</v>
      </c>
      <c r="CO10" s="0" t="n">
        <v>40</v>
      </c>
      <c r="CP10" s="71" t="n">
        <f aca="false">CP$42/CO$41*CO10</f>
        <v>8.41463414634146</v>
      </c>
      <c r="CQ10" s="70" t="n">
        <v>0</v>
      </c>
      <c r="CR10" s="68" t="n">
        <f aca="false">CN10-CO10+CP10+CQ10</f>
        <v>477.712641673222</v>
      </c>
      <c r="CS10" s="0" t="n">
        <v>40</v>
      </c>
      <c r="CT10" s="71" t="n">
        <f aca="false">CT$42/CS$41*CS10</f>
        <v>3.3140655105973</v>
      </c>
      <c r="CU10" s="70" t="n">
        <v>0</v>
      </c>
      <c r="CV10" s="68" t="n">
        <f aca="false">CR10-CS10+CT10+CU10</f>
        <v>441.026707183819</v>
      </c>
      <c r="CW10" s="0" t="n">
        <v>40</v>
      </c>
      <c r="CX10" s="66" t="n">
        <f aca="false">CX$42/CW$41*CW10</f>
        <v>0</v>
      </c>
      <c r="CY10" s="70" t="n">
        <v>0</v>
      </c>
      <c r="CZ10" s="68" t="n">
        <f aca="false">CV10-CW10+CX10+CY10</f>
        <v>401.026707183819</v>
      </c>
      <c r="DA10" s="0" t="n">
        <v>40</v>
      </c>
      <c r="DB10" s="71" t="n">
        <f aca="false">DB$42/DA$41*DA10</f>
        <v>0</v>
      </c>
      <c r="DC10" s="70" t="n">
        <v>0</v>
      </c>
      <c r="DD10" s="68" t="n">
        <f aca="false">CZ10-DA10+DB10+DC10</f>
        <v>361.026707183819</v>
      </c>
      <c r="DE10" s="0" t="n">
        <v>40</v>
      </c>
      <c r="DF10" s="66" t="n">
        <f aca="false">DF$42/DE$41*DE10</f>
        <v>5.11904761904762</v>
      </c>
      <c r="DG10" s="70" t="n">
        <v>0</v>
      </c>
      <c r="DH10" s="68" t="n">
        <f aca="false">DD10-DE10+DF10+DG10</f>
        <v>326.145754802867</v>
      </c>
      <c r="DI10" s="84" t="n">
        <v>40</v>
      </c>
      <c r="DJ10" s="69" t="n">
        <f aca="false">DJ$42/DI$41*DI10</f>
        <v>50.16</v>
      </c>
      <c r="DK10" s="70" t="n">
        <v>0</v>
      </c>
      <c r="DL10" s="68" t="n">
        <f aca="false">DH10-DI10+DJ10+DK10</f>
        <v>336.305754802867</v>
      </c>
      <c r="DM10" s="84" t="n">
        <v>40</v>
      </c>
      <c r="DN10" s="69" t="n">
        <f aca="false">DN$42/DM$41*DM10</f>
        <v>7.07509881422925</v>
      </c>
      <c r="DO10" s="70" t="n">
        <v>0</v>
      </c>
      <c r="DP10" s="68" t="n">
        <f aca="false">DL10-DM10+DN10+DO10</f>
        <v>303.380853617096</v>
      </c>
      <c r="DQ10" s="84" t="n">
        <v>40</v>
      </c>
      <c r="DR10" s="66" t="n">
        <f aca="false">DR$42/DQ$41*DQ10</f>
        <v>12.5912408759124</v>
      </c>
      <c r="DS10" s="70" t="n">
        <v>0</v>
      </c>
      <c r="DT10" s="68" t="n">
        <f aca="false">DP10-DQ10+DR10+DS10</f>
        <v>275.972094493008</v>
      </c>
      <c r="DU10" s="84" t="n">
        <v>40</v>
      </c>
      <c r="DV10" s="69" t="n">
        <f aca="false">DV$42/DU$41*DU10</f>
        <v>6.50963597430407</v>
      </c>
      <c r="DW10" s="70" t="n">
        <v>0</v>
      </c>
      <c r="DX10" s="68" t="n">
        <f aca="false">DT10-DU10+DV10+DW10</f>
        <v>242.481730467312</v>
      </c>
      <c r="DY10" s="84" t="n">
        <v>40</v>
      </c>
      <c r="DZ10" s="66" t="n">
        <f aca="false">DZ$42/DY$41*DY10</f>
        <v>4</v>
      </c>
      <c r="EA10" s="70" t="n">
        <v>0</v>
      </c>
      <c r="EB10" s="68" t="n">
        <f aca="false">DX10-DY10+DZ10+EA10</f>
        <v>206.481730467312</v>
      </c>
      <c r="EC10" s="0" t="n">
        <v>40</v>
      </c>
      <c r="ED10" s="73" t="n">
        <f aca="false">ED$42/EC$41*EC10</f>
        <v>0</v>
      </c>
      <c r="EE10" s="70" t="n">
        <v>0</v>
      </c>
      <c r="EF10" s="68" t="n">
        <f aca="false">EB10-EC10+ED10+EE10</f>
        <v>166.481730467312</v>
      </c>
      <c r="EG10" s="0" t="n">
        <v>40</v>
      </c>
      <c r="EH10" s="69" t="n">
        <f aca="false">EH$42/EG$41*EG10</f>
        <v>0</v>
      </c>
      <c r="EI10" s="70" t="n">
        <v>0</v>
      </c>
      <c r="EJ10" s="68" t="n">
        <f aca="false">EF10-EG10+EH10+EI10</f>
        <v>126.481730467312</v>
      </c>
      <c r="EK10" s="0" t="n">
        <v>40</v>
      </c>
      <c r="EL10" s="66" t="n">
        <f aca="false">EL$42/EK$41*EK10</f>
        <v>15.4978354978355</v>
      </c>
      <c r="EM10" s="70" t="n">
        <v>0</v>
      </c>
      <c r="EN10" s="68" t="n">
        <f aca="false">EJ10-EK10+EL10+EM10</f>
        <v>101.979565965148</v>
      </c>
      <c r="EO10" s="0" t="n">
        <v>40</v>
      </c>
      <c r="EP10" s="73" t="n">
        <f aca="false">EP$42/EO$41*EO10</f>
        <v>3.63636363636364</v>
      </c>
      <c r="EQ10" s="74" t="n">
        <v>0</v>
      </c>
      <c r="ER10" s="68" t="n">
        <f aca="false">EN10-EO10+EP10+EQ10</f>
        <v>65.6159296015116</v>
      </c>
      <c r="ES10" s="0" t="n">
        <v>40</v>
      </c>
      <c r="ET10" s="71" t="n">
        <f aca="false">ET$42/ES$41*ES10</f>
        <v>1.94805194805195</v>
      </c>
      <c r="EU10" s="74" t="n">
        <v>0</v>
      </c>
      <c r="EV10" s="68" t="n">
        <f aca="false">ER10-ES10+ET10+EU10</f>
        <v>27.5639815495635</v>
      </c>
      <c r="EW10" s="0" t="n">
        <v>40</v>
      </c>
      <c r="EX10" s="66" t="n">
        <f aca="false">EX$42/EW$41*EW10</f>
        <v>7.0995670995671</v>
      </c>
      <c r="EY10" s="70" t="n">
        <v>0</v>
      </c>
      <c r="EZ10" s="68" t="n">
        <f aca="false">EV10-EW10+EX10+EY10</f>
        <v>-5.3364513508694</v>
      </c>
      <c r="FA10" s="0" t="n">
        <v>40</v>
      </c>
      <c r="FB10" s="66" t="n">
        <f aca="false">FB$42/FA$41*FA10</f>
        <v>2.51082251082251</v>
      </c>
      <c r="FC10" s="74" t="n">
        <v>1000</v>
      </c>
      <c r="FD10" s="68" t="n">
        <f aca="false">EZ10-FA10+FB10+FC10</f>
        <v>957.174371159953</v>
      </c>
      <c r="FE10" s="0" t="n">
        <v>40</v>
      </c>
      <c r="FF10" s="66" t="n">
        <f aca="false">FF$42/FE$41*FE10</f>
        <v>18.9243027888446</v>
      </c>
      <c r="FG10" s="75" t="n">
        <v>0</v>
      </c>
      <c r="FH10" s="68" t="n">
        <f aca="false">FD10-FE10+FF10+FG10</f>
        <v>936.098673948798</v>
      </c>
      <c r="FI10" s="0" t="n">
        <v>40</v>
      </c>
      <c r="FJ10" s="66" t="n">
        <f aca="false">FJ$42/FI$41*FI10</f>
        <v>14.3037974683544</v>
      </c>
      <c r="FK10" s="70" t="n">
        <v>0</v>
      </c>
      <c r="FL10" s="68" t="n">
        <f aca="false">FH10-FI10+FJ10+FK10</f>
        <v>910.402471417152</v>
      </c>
      <c r="FM10" s="0" t="n">
        <v>40</v>
      </c>
      <c r="FN10" s="66" t="n">
        <f aca="false">FN$42/FM$41*FM10</f>
        <v>8.36923076923077</v>
      </c>
      <c r="FO10" s="70" t="n">
        <v>0</v>
      </c>
      <c r="FP10" s="68" t="n">
        <f aca="false">FL10-FM10+FN10+FO10</f>
        <v>878.771702186383</v>
      </c>
      <c r="FQ10" s="0" t="n">
        <v>40</v>
      </c>
      <c r="FR10" s="66" t="n">
        <f aca="false">FR$42/FQ$41*FQ10</f>
        <v>4.81927710843373</v>
      </c>
      <c r="FS10" s="70" t="n">
        <v>0</v>
      </c>
      <c r="FT10" s="68" t="n">
        <f aca="false">FP10-FQ10+FR10+FS10</f>
        <v>843.590979294817</v>
      </c>
      <c r="FU10" s="0" t="n">
        <v>40</v>
      </c>
      <c r="FV10" s="71" t="n">
        <f aca="false">FV$42/FU$41*FU10</f>
        <v>8.87387387387387</v>
      </c>
      <c r="FW10" s="70" t="n">
        <v>0</v>
      </c>
      <c r="FX10" s="68" t="n">
        <f aca="false">FT10-FU10+FV10+FW10</f>
        <v>812.464853168691</v>
      </c>
      <c r="FY10" s="0" t="n">
        <v>40</v>
      </c>
      <c r="FZ10" s="73" t="n">
        <f aca="false">FZ$42/FY$41*FY10</f>
        <v>14.2792792792793</v>
      </c>
      <c r="GA10" s="74" t="n">
        <v>0</v>
      </c>
      <c r="GB10" s="68" t="n">
        <f aca="false">FX10-FY10+FZ10+GA10</f>
        <v>786.74413244797</v>
      </c>
      <c r="GC10" s="0" t="n">
        <v>40</v>
      </c>
      <c r="GD10" s="66" t="n">
        <f aca="false">GD$42/GC$41*GC10</f>
        <v>0.666666666666667</v>
      </c>
      <c r="GE10" s="74" t="n">
        <v>0</v>
      </c>
      <c r="GF10" s="68" t="n">
        <f aca="false">GB10-GC10+GD10+GE10</f>
        <v>747.410799114637</v>
      </c>
      <c r="GG10" s="0" t="n">
        <v>40</v>
      </c>
      <c r="GH10" s="69" t="n">
        <f aca="false">GH$42/GG$41*GG10</f>
        <v>0</v>
      </c>
      <c r="GI10" s="76" t="n">
        <v>0</v>
      </c>
      <c r="GJ10" s="68" t="n">
        <f aca="false">GF10-GG10+GH10+GI10</f>
        <v>707.410799114637</v>
      </c>
      <c r="GK10" s="0" t="n">
        <v>40</v>
      </c>
      <c r="GL10" s="71" t="n">
        <f aca="false">GL$42/GK$41*GK10</f>
        <v>1.5</v>
      </c>
      <c r="GM10" s="70" t="n">
        <v>0</v>
      </c>
      <c r="GN10" s="68" t="n">
        <f aca="false">GJ10-GK10+GL10+GM10</f>
        <v>668.910799114637</v>
      </c>
      <c r="GO10" s="0" t="n">
        <v>40</v>
      </c>
      <c r="GP10" s="71" t="n">
        <f aca="false">GP$42/GO$41*GO10</f>
        <v>1.75</v>
      </c>
      <c r="GQ10" s="70" t="n">
        <v>0</v>
      </c>
      <c r="GR10" s="68" t="n">
        <f aca="false">GN10-GO10+GP10+GQ10</f>
        <v>630.660799114637</v>
      </c>
      <c r="GS10" s="0" t="n">
        <v>40</v>
      </c>
      <c r="GT10" s="69" t="n">
        <f aca="false">GT$42/GS$41*GS10</f>
        <v>0</v>
      </c>
      <c r="GU10" s="70" t="n">
        <v>0</v>
      </c>
      <c r="GV10" s="68" t="n">
        <f aca="false">GR10-GS10+GT10+GU10</f>
        <v>590.660799114637</v>
      </c>
      <c r="GW10" s="0" t="n">
        <v>40</v>
      </c>
      <c r="GX10" s="71" t="n">
        <f aca="false">GX$42/GW$41*GW10</f>
        <v>4.56140350877193</v>
      </c>
      <c r="GY10" s="70" t="n">
        <v>0</v>
      </c>
      <c r="GZ10" s="68" t="n">
        <f aca="false">GV10-GW10+GX10+GY10</f>
        <v>555.222202623409</v>
      </c>
      <c r="HA10" s="0" t="n">
        <v>40</v>
      </c>
      <c r="HB10" s="66" t="n">
        <f aca="false">HB$42/HA$41*HA10</f>
        <v>5.4978354978355</v>
      </c>
      <c r="HC10" s="70" t="n">
        <v>0</v>
      </c>
      <c r="HD10" s="68" t="n">
        <f aca="false">GZ10-HA10+HB10+HC10</f>
        <v>520.720038121244</v>
      </c>
      <c r="HE10" s="0" t="n">
        <v>40</v>
      </c>
      <c r="HF10" s="66" t="n">
        <f aca="false">HF$42/HE$41*HE10</f>
        <v>5.97402597402597</v>
      </c>
      <c r="HG10" s="70" t="n">
        <v>0</v>
      </c>
      <c r="HH10" s="68" t="n">
        <f aca="false">HD10-HE10+HF10+HG10</f>
        <v>486.69406409527</v>
      </c>
      <c r="HI10" s="0" t="n">
        <v>40</v>
      </c>
      <c r="HJ10" s="66" t="n">
        <f aca="false">HJ$42/HI$41*HI10</f>
        <v>11.2554112554113</v>
      </c>
      <c r="HK10" s="70" t="n">
        <v>0</v>
      </c>
      <c r="HL10" s="68" t="n">
        <f aca="false">HH10-HI10+HJ10+HK10</f>
        <v>457.949475350681</v>
      </c>
      <c r="HM10" s="0" t="n">
        <v>40</v>
      </c>
      <c r="HN10" s="71" t="n">
        <f aca="false">HN$42/HM$41*HM10</f>
        <v>0</v>
      </c>
      <c r="HO10" s="70" t="n">
        <v>0</v>
      </c>
      <c r="HP10" s="68" t="n">
        <f aca="false">HL10-HM10+HN10+HO10</f>
        <v>417.949475350681</v>
      </c>
      <c r="HQ10" s="0" t="n">
        <v>40</v>
      </c>
      <c r="HR10" s="69" t="n">
        <f aca="false">HR$42/HQ$41*HQ10</f>
        <v>0</v>
      </c>
      <c r="HS10" s="70" t="n">
        <v>0</v>
      </c>
      <c r="HT10" s="68" t="n">
        <f aca="false">HP10-HQ10+HR10+HS10</f>
        <v>377.949475350681</v>
      </c>
      <c r="HU10" s="53" t="n">
        <v>5</v>
      </c>
      <c r="HV10" s="85" t="s">
        <v>111</v>
      </c>
      <c r="HW10" s="0" t="n">
        <v>75</v>
      </c>
      <c r="HX10" s="35" t="n">
        <f aca="false">HW10*$HX$4</f>
        <v>87.9939209726444</v>
      </c>
      <c r="HY10" s="35" t="n">
        <f aca="false">HW10*$HY$4</f>
        <v>62.0060790273556</v>
      </c>
      <c r="IA10" s="0" t="n">
        <v>0</v>
      </c>
      <c r="IB10" s="0" t="n">
        <f aca="false">HW10*2-IA10</f>
        <v>150</v>
      </c>
      <c r="IE10" s="77" t="n">
        <v>100</v>
      </c>
      <c r="IG10" s="35" t="n">
        <f aca="false">IE10*$IG$4</f>
        <v>125.385405960946</v>
      </c>
      <c r="IH10" s="35" t="n">
        <f aca="false">IE10*$IH$4</f>
        <v>74.6145940390545</v>
      </c>
      <c r="II10" s="0" t="n">
        <v>125</v>
      </c>
      <c r="IJ10" s="0" t="n">
        <v>75</v>
      </c>
      <c r="IK10" s="0" t="n">
        <f aca="false">II10+IJ10</f>
        <v>200</v>
      </c>
      <c r="IN10" s="77" t="n">
        <v>100</v>
      </c>
      <c r="IP10" s="35" t="n">
        <f aca="false">IN10*$IP$4</f>
        <v>129.787234042553</v>
      </c>
      <c r="IQ10" s="35" t="n">
        <f aca="false">IN10*$IQ$4</f>
        <v>70.2127659574468</v>
      </c>
      <c r="IR10" s="0" t="n">
        <v>130</v>
      </c>
      <c r="IS10" s="0" t="n">
        <v>70</v>
      </c>
      <c r="IT10" s="0" t="n">
        <f aca="false">IR10+IS10</f>
        <v>200</v>
      </c>
      <c r="IV10" s="52" t="s">
        <v>113</v>
      </c>
    </row>
    <row r="11" customFormat="false" ht="12.75" hidden="true" customHeight="true" outlineLevel="0" collapsed="false">
      <c r="A11" s="53" t="n">
        <v>6</v>
      </c>
      <c r="B11" s="89" t="s">
        <v>114</v>
      </c>
      <c r="C11" s="54"/>
      <c r="D11" s="55" t="n">
        <v>0</v>
      </c>
      <c r="E11" s="56" t="n">
        <v>0</v>
      </c>
      <c r="F11" s="57" t="n">
        <f aca="false">F$42/E$41*E11</f>
        <v>0</v>
      </c>
      <c r="G11" s="81" t="n">
        <v>0</v>
      </c>
      <c r="H11" s="59" t="n">
        <f aca="false">D11-E11+F11+G11</f>
        <v>0</v>
      </c>
      <c r="I11" s="56" t="n">
        <v>0</v>
      </c>
      <c r="J11" s="57" t="n">
        <f aca="false">J$42/I$41*I11</f>
        <v>0</v>
      </c>
      <c r="K11" s="81"/>
      <c r="L11" s="59" t="n">
        <f aca="false">H11-I11+J11+K11</f>
        <v>0</v>
      </c>
      <c r="M11" s="60" t="n">
        <v>0</v>
      </c>
      <c r="N11" s="57" t="n">
        <f aca="false">N$42/M$41*M11</f>
        <v>0</v>
      </c>
      <c r="O11" s="81" t="n">
        <v>0</v>
      </c>
      <c r="P11" s="59" t="n">
        <f aca="false">L11-M11+N11+O11</f>
        <v>0</v>
      </c>
      <c r="Q11" s="56" t="n">
        <v>0</v>
      </c>
      <c r="R11" s="57" t="n">
        <f aca="false">R$42/Q$41*Q11</f>
        <v>0</v>
      </c>
      <c r="S11" s="81" t="n">
        <v>0</v>
      </c>
      <c r="T11" s="59" t="n">
        <f aca="false">P11-Q11+R11+S11</f>
        <v>0</v>
      </c>
      <c r="U11" s="57" t="n">
        <v>0</v>
      </c>
      <c r="V11" s="57" t="n">
        <f aca="false">V$42/U$41*U11</f>
        <v>0</v>
      </c>
      <c r="W11" s="81" t="n">
        <v>0</v>
      </c>
      <c r="X11" s="59" t="n">
        <f aca="false">T11-U11+V11+W11</f>
        <v>0</v>
      </c>
      <c r="Y11" s="57" t="n">
        <v>0</v>
      </c>
      <c r="Z11" s="57" t="n">
        <f aca="false">Z$42/Y$41*Y11</f>
        <v>0</v>
      </c>
      <c r="AA11" s="81" t="n">
        <v>0</v>
      </c>
      <c r="AB11" s="59" t="n">
        <f aca="false">X11-Y11+Z11+AA11</f>
        <v>0</v>
      </c>
      <c r="AC11" s="57" t="n">
        <v>0</v>
      </c>
      <c r="AD11" s="61" t="n">
        <f aca="false">AD$42/AC$41*AC11</f>
        <v>0</v>
      </c>
      <c r="AE11" s="81" t="n">
        <v>0</v>
      </c>
      <c r="AF11" s="59" t="n">
        <f aca="false">AB11-AC11+AD11+AE11</f>
        <v>0</v>
      </c>
      <c r="AG11" s="57" t="n">
        <v>0</v>
      </c>
      <c r="AH11" s="57" t="n">
        <f aca="false">AH$42/AG$41*AG11</f>
        <v>0</v>
      </c>
      <c r="AI11" s="81" t="n">
        <v>0</v>
      </c>
      <c r="AJ11" s="59" t="n">
        <f aca="false">AF11-AG11+AH11+AI11</f>
        <v>0</v>
      </c>
      <c r="AK11" s="57" t="n">
        <v>0</v>
      </c>
      <c r="AL11" s="62" t="n">
        <f aca="false">AL$42/AK$41*AK11</f>
        <v>0</v>
      </c>
      <c r="AM11" s="81"/>
      <c r="AN11" s="59" t="n">
        <f aca="false">AJ11-AK11+AL11+AM11</f>
        <v>0</v>
      </c>
      <c r="AO11" s="57" t="n">
        <v>0</v>
      </c>
      <c r="AP11" s="63" t="n">
        <f aca="false">AP$42/AO$41*AO11</f>
        <v>0</v>
      </c>
      <c r="AQ11" s="81"/>
      <c r="AR11" s="59" t="n">
        <f aca="false">AN11-AO11+AP11+AQ11</f>
        <v>0</v>
      </c>
      <c r="AS11" s="57" t="n">
        <v>0</v>
      </c>
      <c r="AT11" s="57" t="n">
        <f aca="false">AT$42/AS$41*AS11</f>
        <v>0</v>
      </c>
      <c r="AU11" s="81" t="n">
        <v>0</v>
      </c>
      <c r="AV11" s="59" t="n">
        <f aca="false">AR11-AS11+AT11+AU11</f>
        <v>0</v>
      </c>
      <c r="AW11" s="57" t="n">
        <v>0</v>
      </c>
      <c r="AX11" s="57" t="n">
        <f aca="false">AX$42/AW$41*AW11</f>
        <v>0</v>
      </c>
      <c r="AY11" s="81" t="n">
        <v>0</v>
      </c>
      <c r="AZ11" s="59" t="n">
        <f aca="false">AV11-AW11+AX11+AY11</f>
        <v>0</v>
      </c>
      <c r="BA11" s="57" t="n">
        <v>0</v>
      </c>
      <c r="BB11" s="57" t="n">
        <f aca="false">BB$42/BA$41*BA11</f>
        <v>0</v>
      </c>
      <c r="BC11" s="82"/>
      <c r="BD11" s="59" t="n">
        <f aca="false">AZ11-BA11+BB11+BC11</f>
        <v>0</v>
      </c>
      <c r="BE11" s="57" t="n">
        <v>0</v>
      </c>
      <c r="BF11" s="57" t="n">
        <f aca="false">BF$42/BE$41*BE11</f>
        <v>0</v>
      </c>
      <c r="BG11" s="82"/>
      <c r="BH11" s="59" t="n">
        <f aca="false">BD11-BE11+BF11+BG11</f>
        <v>0</v>
      </c>
      <c r="BI11" s="57" t="n">
        <v>0</v>
      </c>
      <c r="BJ11" s="57" t="n">
        <f aca="false">BJ$42/BI$41*BI11</f>
        <v>0</v>
      </c>
      <c r="BK11" s="65" t="n">
        <v>0</v>
      </c>
      <c r="BL11" s="59" t="n">
        <f aca="false">BH11-BI11+BJ11+BK11</f>
        <v>0</v>
      </c>
      <c r="BM11" s="57" t="n">
        <v>0</v>
      </c>
      <c r="BN11" s="66" t="n">
        <f aca="false">BN$42/BM$41*BM11</f>
        <v>0</v>
      </c>
      <c r="BO11" s="70" t="n">
        <v>0</v>
      </c>
      <c r="BP11" s="68" t="n">
        <f aca="false">BL11-BM11+BN11+BO11</f>
        <v>0</v>
      </c>
      <c r="BQ11" s="57" t="n">
        <v>0</v>
      </c>
      <c r="BR11" s="69" t="n">
        <f aca="false">BR$42/BQ$41*BQ11</f>
        <v>0</v>
      </c>
      <c r="BS11" s="70" t="n">
        <v>0</v>
      </c>
      <c r="BT11" s="68" t="n">
        <f aca="false">BP11-BQ11+BR11+BS11</f>
        <v>0</v>
      </c>
      <c r="BU11" s="56" t="n">
        <v>0</v>
      </c>
      <c r="BV11" s="69" t="n">
        <f aca="false">BV$42/BU$41*BU11</f>
        <v>0</v>
      </c>
      <c r="BW11" s="70" t="n">
        <v>0</v>
      </c>
      <c r="BX11" s="68" t="n">
        <f aca="false">BT11-BU11+BV11+BW11</f>
        <v>0</v>
      </c>
      <c r="BY11" s="56" t="n">
        <v>0</v>
      </c>
      <c r="BZ11" s="69" t="n">
        <f aca="false">BZ$42/BY$41*BY11</f>
        <v>0</v>
      </c>
      <c r="CA11" s="70" t="n">
        <v>0</v>
      </c>
      <c r="CB11" s="68" t="n">
        <f aca="false">BX11-BY11+BZ11+CA11</f>
        <v>0</v>
      </c>
      <c r="CC11" s="56" t="n">
        <v>0</v>
      </c>
      <c r="CD11" s="71" t="n">
        <f aca="false">CD$42/CC$41*CC11</f>
        <v>0</v>
      </c>
      <c r="CE11" s="70" t="n">
        <v>0</v>
      </c>
      <c r="CF11" s="68" t="n">
        <f aca="false">CB11-CC11+CD11+CE11</f>
        <v>0</v>
      </c>
      <c r="CG11" s="56" t="n">
        <v>0</v>
      </c>
      <c r="CH11" s="66" t="n">
        <f aca="false">CH$42/CG$41*CG11</f>
        <v>0</v>
      </c>
      <c r="CI11" s="70" t="n">
        <v>0</v>
      </c>
      <c r="CJ11" s="68" t="n">
        <f aca="false">CF11-CG11+CH11+CI11</f>
        <v>0</v>
      </c>
      <c r="CK11" s="56" t="n">
        <v>0</v>
      </c>
      <c r="CL11" s="71" t="n">
        <f aca="false">CL$42/CK$41*CK11</f>
        <v>0</v>
      </c>
      <c r="CM11" s="70" t="n">
        <v>0</v>
      </c>
      <c r="CN11" s="68" t="n">
        <f aca="false">CJ11-CK11+CL11+CM11</f>
        <v>0</v>
      </c>
      <c r="CO11" s="56" t="n">
        <v>0</v>
      </c>
      <c r="CP11" s="71" t="n">
        <f aca="false">CP$42/CO$41*CO11</f>
        <v>0</v>
      </c>
      <c r="CQ11" s="70" t="n">
        <v>0</v>
      </c>
      <c r="CR11" s="68" t="n">
        <f aca="false">CN11-CO11+CP11+CQ11</f>
        <v>0</v>
      </c>
      <c r="CS11" s="56" t="n">
        <v>0</v>
      </c>
      <c r="CT11" s="71" t="n">
        <f aca="false">CT$42/CS$41*CS11</f>
        <v>0</v>
      </c>
      <c r="CU11" s="70"/>
      <c r="CV11" s="68" t="n">
        <f aca="false">CR11-CS11+CT11+CU11</f>
        <v>0</v>
      </c>
      <c r="CW11" s="56" t="n">
        <v>0</v>
      </c>
      <c r="CX11" s="66" t="n">
        <f aca="false">CX$42/CW$41*CW11</f>
        <v>0</v>
      </c>
      <c r="CY11" s="70" t="n">
        <v>0</v>
      </c>
      <c r="CZ11" s="68" t="n">
        <f aca="false">CV11-CW11+CX11+CY11</f>
        <v>0</v>
      </c>
      <c r="DA11" s="56" t="n">
        <v>0</v>
      </c>
      <c r="DB11" s="71" t="n">
        <f aca="false">DB$42/DA$41*DA11</f>
        <v>0</v>
      </c>
      <c r="DC11" s="70" t="n">
        <v>0</v>
      </c>
      <c r="DD11" s="68" t="n">
        <f aca="false">CZ11-DA11+DB11+DC11</f>
        <v>0</v>
      </c>
      <c r="DE11" s="56" t="n">
        <v>0</v>
      </c>
      <c r="DF11" s="66" t="n">
        <f aca="false">DF$42/DE$41*DE11</f>
        <v>0</v>
      </c>
      <c r="DG11" s="70" t="n">
        <v>0</v>
      </c>
      <c r="DH11" s="68" t="n">
        <f aca="false">DD11-DE11+DF11+DG11</f>
        <v>0</v>
      </c>
      <c r="DI11" s="72" t="n">
        <v>0</v>
      </c>
      <c r="DJ11" s="69" t="n">
        <f aca="false">DJ$42/DI$41*DI11</f>
        <v>0</v>
      </c>
      <c r="DK11" s="70"/>
      <c r="DL11" s="68" t="n">
        <f aca="false">DH11-DI11+DJ11+DK11</f>
        <v>0</v>
      </c>
      <c r="DM11" s="72" t="n">
        <v>0</v>
      </c>
      <c r="DN11" s="69" t="n">
        <f aca="false">DN$42/DM$41*DM11</f>
        <v>0</v>
      </c>
      <c r="DO11" s="70"/>
      <c r="DP11" s="68" t="n">
        <f aca="false">DL11-DM11+DN11+DO11</f>
        <v>0</v>
      </c>
      <c r="DQ11" s="72" t="n">
        <v>0</v>
      </c>
      <c r="DR11" s="66" t="n">
        <f aca="false">DR$42/DQ$41*DQ11</f>
        <v>0</v>
      </c>
      <c r="DS11" s="70" t="n">
        <v>0</v>
      </c>
      <c r="DT11" s="68" t="n">
        <f aca="false">DP11-DQ11+DR11+DS11</f>
        <v>0</v>
      </c>
      <c r="DU11" s="72" t="n">
        <v>0</v>
      </c>
      <c r="DV11" s="69" t="n">
        <f aca="false">DV$42/DU$41*DU11</f>
        <v>0</v>
      </c>
      <c r="DW11" s="70" t="n">
        <v>0</v>
      </c>
      <c r="DX11" s="68" t="n">
        <f aca="false">DT11-DU11+DV11+DW11</f>
        <v>0</v>
      </c>
      <c r="DY11" s="72" t="n">
        <v>0</v>
      </c>
      <c r="DZ11" s="66" t="n">
        <f aca="false">DZ$42/DY$41*DY11</f>
        <v>0</v>
      </c>
      <c r="EA11" s="70" t="n">
        <v>0</v>
      </c>
      <c r="EB11" s="68" t="n">
        <f aca="false">DX11-DY11+DZ11+EA11</f>
        <v>0</v>
      </c>
      <c r="EC11" s="56" t="n">
        <v>0</v>
      </c>
      <c r="ED11" s="73" t="n">
        <f aca="false">ED$42/EC$41*EC11</f>
        <v>0</v>
      </c>
      <c r="EE11" s="70" t="n">
        <v>0</v>
      </c>
      <c r="EF11" s="68" t="n">
        <f aca="false">EB11-EC11+ED11+EE11</f>
        <v>0</v>
      </c>
      <c r="EG11" s="56" t="n">
        <v>0</v>
      </c>
      <c r="EH11" s="69" t="n">
        <f aca="false">EH$42/EG$41*EG11</f>
        <v>0</v>
      </c>
      <c r="EI11" s="70" t="n">
        <v>0</v>
      </c>
      <c r="EJ11" s="68" t="n">
        <f aca="false">EF11-EG11+EH11+EI11</f>
        <v>0</v>
      </c>
      <c r="EK11" s="56" t="n">
        <v>0</v>
      </c>
      <c r="EL11" s="66" t="n">
        <f aca="false">EL$42/EK$41*EK11</f>
        <v>0</v>
      </c>
      <c r="EM11" s="70"/>
      <c r="EN11" s="68" t="n">
        <f aca="false">EJ11-EK11+EL11+EM11</f>
        <v>0</v>
      </c>
      <c r="EO11" s="56" t="n">
        <v>0</v>
      </c>
      <c r="EP11" s="73" t="n">
        <f aca="false">EP$42/EO$41*EO11</f>
        <v>0</v>
      </c>
      <c r="EQ11" s="74" t="n">
        <v>0</v>
      </c>
      <c r="ER11" s="68" t="n">
        <f aca="false">EN11-EO11+EP11+EQ11</f>
        <v>0</v>
      </c>
      <c r="ES11" s="56" t="n">
        <v>0</v>
      </c>
      <c r="ET11" s="71" t="n">
        <f aca="false">ET$42/ES$41*ES11</f>
        <v>0</v>
      </c>
      <c r="EU11" s="74" t="n">
        <v>0</v>
      </c>
      <c r="EV11" s="68" t="n">
        <f aca="false">ER11-ES11+ET11+EU11</f>
        <v>0</v>
      </c>
      <c r="EW11" s="56" t="n">
        <v>0</v>
      </c>
      <c r="EX11" s="66" t="n">
        <f aca="false">EX$42/EW$41*EW11</f>
        <v>0</v>
      </c>
      <c r="EY11" s="70" t="n">
        <v>0</v>
      </c>
      <c r="EZ11" s="68" t="n">
        <f aca="false">EV11-EW11+EX11+EY11</f>
        <v>0</v>
      </c>
      <c r="FA11" s="56" t="n">
        <v>0</v>
      </c>
      <c r="FB11" s="66" t="n">
        <f aca="false">FB$42/FA$41*FA11</f>
        <v>0</v>
      </c>
      <c r="FC11" s="70" t="n">
        <v>0</v>
      </c>
      <c r="FD11" s="68" t="n">
        <f aca="false">EZ11-FA11+FB11+FC11</f>
        <v>0</v>
      </c>
      <c r="FE11" s="56" t="n">
        <v>0</v>
      </c>
      <c r="FF11" s="66" t="n">
        <f aca="false">FF$42/FE$41*FE11</f>
        <v>0</v>
      </c>
      <c r="FG11" s="75" t="n">
        <v>0</v>
      </c>
      <c r="FH11" s="68" t="n">
        <f aca="false">FD11-FE11+FF11+FG11</f>
        <v>0</v>
      </c>
      <c r="FI11" s="56" t="n">
        <v>0</v>
      </c>
      <c r="FJ11" s="66" t="n">
        <f aca="false">FJ$42/FI$41*FI11</f>
        <v>0</v>
      </c>
      <c r="FK11" s="70" t="n">
        <v>0</v>
      </c>
      <c r="FL11" s="68" t="n">
        <f aca="false">FH11-FI11+FJ11+FK11</f>
        <v>0</v>
      </c>
      <c r="FM11" s="56" t="n">
        <v>0</v>
      </c>
      <c r="FN11" s="66" t="n">
        <f aca="false">FN$42/FM$41*FM11</f>
        <v>0</v>
      </c>
      <c r="FO11" s="70" t="n">
        <v>0</v>
      </c>
      <c r="FP11" s="68" t="n">
        <f aca="false">FL11-FM11+FN11+FO11</f>
        <v>0</v>
      </c>
      <c r="FQ11" s="56" t="n">
        <v>0</v>
      </c>
      <c r="FR11" s="66" t="n">
        <f aca="false">FR$42/FQ$41*FQ11</f>
        <v>0</v>
      </c>
      <c r="FS11" s="70" t="n">
        <v>0</v>
      </c>
      <c r="FT11" s="68" t="n">
        <f aca="false">FP11-FQ11+FR11+FS11</f>
        <v>0</v>
      </c>
      <c r="FU11" s="56" t="n">
        <v>0</v>
      </c>
      <c r="FV11" s="71" t="n">
        <f aca="false">FV$42/FU$41*FU11</f>
        <v>0</v>
      </c>
      <c r="FW11" s="70" t="n">
        <v>0</v>
      </c>
      <c r="FX11" s="68" t="n">
        <f aca="false">FT11-FU11+FV11+FW11</f>
        <v>0</v>
      </c>
      <c r="FY11" s="56" t="n">
        <v>0</v>
      </c>
      <c r="FZ11" s="73" t="n">
        <f aca="false">FZ$42/FY$41*FY11</f>
        <v>0</v>
      </c>
      <c r="GA11" s="74" t="n">
        <v>0</v>
      </c>
      <c r="GB11" s="68" t="n">
        <f aca="false">FX11-FY11+FZ11+GA11</f>
        <v>0</v>
      </c>
      <c r="GC11" s="56" t="n">
        <v>0</v>
      </c>
      <c r="GD11" s="66" t="n">
        <f aca="false">GD$42/GC$41*GC11</f>
        <v>0</v>
      </c>
      <c r="GE11" s="74" t="n">
        <v>0</v>
      </c>
      <c r="GF11" s="68" t="n">
        <f aca="false">GB11-GC11+GD11+GE11</f>
        <v>0</v>
      </c>
      <c r="GG11" s="56" t="n">
        <v>0</v>
      </c>
      <c r="GH11" s="69" t="n">
        <f aca="false">GH$42/GG$41*GG11</f>
        <v>0</v>
      </c>
      <c r="GI11" s="76" t="n">
        <v>0</v>
      </c>
      <c r="GJ11" s="68" t="n">
        <f aca="false">GF11-GG11+GH11+GI11</f>
        <v>0</v>
      </c>
      <c r="GK11" s="56" t="n">
        <v>0</v>
      </c>
      <c r="GL11" s="71" t="n">
        <f aca="false">GL$42/GK$41*GK11</f>
        <v>0</v>
      </c>
      <c r="GM11" s="70" t="n">
        <v>0</v>
      </c>
      <c r="GN11" s="68" t="n">
        <f aca="false">GJ11-GK11+GL11+GM11</f>
        <v>0</v>
      </c>
      <c r="GO11" s="56" t="n">
        <v>0</v>
      </c>
      <c r="GP11" s="71" t="n">
        <f aca="false">GP$42/GO$41*GO11</f>
        <v>0</v>
      </c>
      <c r="GQ11" s="70" t="n">
        <v>0</v>
      </c>
      <c r="GR11" s="68" t="n">
        <f aca="false">GN11-GO11+GP11+GQ11</f>
        <v>0</v>
      </c>
      <c r="GS11" s="56" t="n">
        <v>0</v>
      </c>
      <c r="GT11" s="69" t="n">
        <f aca="false">GT$42/GS$41*GS11</f>
        <v>0</v>
      </c>
      <c r="GU11" s="70" t="n">
        <v>0</v>
      </c>
      <c r="GV11" s="68" t="n">
        <f aca="false">GR11-GS11+GT11+GU11</f>
        <v>0</v>
      </c>
      <c r="GW11" s="56" t="n">
        <v>0</v>
      </c>
      <c r="GX11" s="71" t="n">
        <f aca="false">GX$42/GW$41*GW11</f>
        <v>0</v>
      </c>
      <c r="GY11" s="70" t="n">
        <v>0</v>
      </c>
      <c r="GZ11" s="68" t="n">
        <f aca="false">GV11-GW11+GX11+GY11</f>
        <v>0</v>
      </c>
      <c r="HA11" s="56" t="n">
        <v>0</v>
      </c>
      <c r="HB11" s="66" t="n">
        <f aca="false">HB$42/HA$41*HA11</f>
        <v>0</v>
      </c>
      <c r="HC11" s="70" t="n">
        <v>0</v>
      </c>
      <c r="HD11" s="68" t="n">
        <f aca="false">GZ11-HA11+HB11+HC11</f>
        <v>0</v>
      </c>
      <c r="HE11" s="56" t="n">
        <v>0</v>
      </c>
      <c r="HF11" s="66" t="n">
        <f aca="false">HF$42/HE$41*HE11</f>
        <v>0</v>
      </c>
      <c r="HG11" s="70" t="n">
        <v>0</v>
      </c>
      <c r="HH11" s="68" t="n">
        <f aca="false">HD11-HE11+HF11+HG11</f>
        <v>0</v>
      </c>
      <c r="HI11" s="56" t="n">
        <v>0</v>
      </c>
      <c r="HJ11" s="66" t="n">
        <f aca="false">HJ$42/HI$41*HI11</f>
        <v>0</v>
      </c>
      <c r="HK11" s="70" t="n">
        <v>0</v>
      </c>
      <c r="HL11" s="68" t="n">
        <f aca="false">HH11-HI11+HJ11+HK11</f>
        <v>0</v>
      </c>
      <c r="HM11" s="56" t="n">
        <v>0</v>
      </c>
      <c r="HN11" s="71" t="n">
        <f aca="false">HN$42/HM$41*HM11</f>
        <v>0</v>
      </c>
      <c r="HO11" s="70" t="n">
        <v>0</v>
      </c>
      <c r="HP11" s="68" t="n">
        <f aca="false">HL11-HM11+HN11+HO11</f>
        <v>0</v>
      </c>
      <c r="HQ11" s="56" t="n">
        <v>0</v>
      </c>
      <c r="HR11" s="69" t="n">
        <f aca="false">HR$42/HQ$41*HQ11</f>
        <v>0</v>
      </c>
      <c r="HS11" s="70" t="n">
        <v>0</v>
      </c>
      <c r="HT11" s="68" t="n">
        <f aca="false">HP11-HQ11+HR11+HS11</f>
        <v>0</v>
      </c>
      <c r="HU11" s="53" t="n">
        <v>6</v>
      </c>
      <c r="HV11" s="89" t="s">
        <v>114</v>
      </c>
      <c r="HW11" s="0" t="n">
        <v>85</v>
      </c>
      <c r="HX11" s="35" t="n">
        <f aca="false">HW11*$HX$4</f>
        <v>99.726443768997</v>
      </c>
      <c r="HY11" s="35" t="n">
        <f aca="false">HW11*$HY$4</f>
        <v>70.273556231003</v>
      </c>
      <c r="IA11" s="0" t="n">
        <v>100</v>
      </c>
      <c r="IB11" s="0" t="n">
        <f aca="false">HW11*2-IA11</f>
        <v>70</v>
      </c>
      <c r="IE11" s="77" t="n">
        <v>80</v>
      </c>
      <c r="IG11" s="35" t="n">
        <f aca="false">IE11*$IG$4</f>
        <v>100.308324768756</v>
      </c>
      <c r="IH11" s="35" t="n">
        <f aca="false">IE11*$IH$4</f>
        <v>59.6916752312436</v>
      </c>
      <c r="II11" s="0" t="n">
        <v>100</v>
      </c>
      <c r="IJ11" s="0" t="n">
        <v>60</v>
      </c>
      <c r="IK11" s="0" t="n">
        <f aca="false">II11+IJ11</f>
        <v>160</v>
      </c>
      <c r="IN11" s="77" t="n">
        <v>80</v>
      </c>
      <c r="IP11" s="35" t="n">
        <f aca="false">IN11*$IP$4</f>
        <v>103.829787234043</v>
      </c>
      <c r="IQ11" s="35" t="n">
        <f aca="false">IN11*$IQ$4</f>
        <v>56.1702127659574</v>
      </c>
      <c r="IR11" s="0" t="n">
        <v>104</v>
      </c>
      <c r="IS11" s="0" t="n">
        <v>56</v>
      </c>
      <c r="IT11" s="0" t="n">
        <f aca="false">IR11+IS11</f>
        <v>160</v>
      </c>
      <c r="IV11" s="52" t="s">
        <v>115</v>
      </c>
    </row>
    <row r="12" customFormat="false" ht="13.5" hidden="false" customHeight="true" outlineLevel="0" collapsed="false">
      <c r="A12" s="53" t="n">
        <v>7</v>
      </c>
      <c r="B12" s="52" t="s">
        <v>115</v>
      </c>
      <c r="C12" s="54" t="s">
        <v>116</v>
      </c>
      <c r="D12" s="55" t="n">
        <v>-172.81</v>
      </c>
      <c r="E12" s="0" t="n">
        <v>50</v>
      </c>
      <c r="F12" s="57" t="n">
        <f aca="false">F$42/E$41*E12</f>
        <v>7.46753246753247</v>
      </c>
      <c r="G12" s="81" t="n">
        <v>0</v>
      </c>
      <c r="H12" s="59" t="n">
        <f aca="false">D12-E12+F12+G12</f>
        <v>-215.342467532468</v>
      </c>
      <c r="I12" s="0" t="n">
        <v>50</v>
      </c>
      <c r="J12" s="57" t="n">
        <f aca="false">J$42/I$41*I12</f>
        <v>14.0692640692641</v>
      </c>
      <c r="K12" s="81"/>
      <c r="L12" s="59" t="n">
        <f aca="false">H12-I12+J12+K12</f>
        <v>-251.273203463203</v>
      </c>
      <c r="M12" s="60" t="n">
        <v>50</v>
      </c>
      <c r="N12" s="57" t="n">
        <f aca="false">N$42/M$41*M12</f>
        <v>20.6533776301218</v>
      </c>
      <c r="O12" s="81" t="n">
        <v>0</v>
      </c>
      <c r="P12" s="59" t="n">
        <f aca="false">L12-M12+N12+O12</f>
        <v>-280.619825833082</v>
      </c>
      <c r="Q12" s="0" t="n">
        <v>93</v>
      </c>
      <c r="R12" s="57" t="n">
        <f aca="false">R$42/Q$41*Q12</f>
        <v>0</v>
      </c>
      <c r="S12" s="81" t="n">
        <v>0</v>
      </c>
      <c r="T12" s="59" t="n">
        <f aca="false">P12-Q12+R12+S12</f>
        <v>-373.619825833082</v>
      </c>
      <c r="U12" s="57" t="n">
        <v>50</v>
      </c>
      <c r="V12" s="57" t="n">
        <f aca="false">V$42/U$41*U12</f>
        <v>9.12996777658432</v>
      </c>
      <c r="W12" s="81" t="n">
        <v>0</v>
      </c>
      <c r="X12" s="59" t="n">
        <f aca="false">T12-U12+V12+W12</f>
        <v>-414.489858056497</v>
      </c>
      <c r="Y12" s="57" t="n">
        <v>50</v>
      </c>
      <c r="Z12" s="57" t="n">
        <f aca="false">Z$42/Y$41*Y12</f>
        <v>8.27300930713547</v>
      </c>
      <c r="AA12" s="81" t="n">
        <v>0</v>
      </c>
      <c r="AB12" s="59" t="n">
        <f aca="false">X12-Y12+Z12+AA12</f>
        <v>-456.216848749362</v>
      </c>
      <c r="AC12" s="57" t="n">
        <v>50</v>
      </c>
      <c r="AD12" s="61" t="n">
        <f aca="false">AD$42/AC$41*AC12</f>
        <v>0</v>
      </c>
      <c r="AE12" s="81" t="n">
        <v>0</v>
      </c>
      <c r="AF12" s="59" t="n">
        <f aca="false">AB12-AC12+AD12+AE12</f>
        <v>-506.216848749362</v>
      </c>
      <c r="AG12" s="57" t="n">
        <v>50</v>
      </c>
      <c r="AH12" s="57" t="n">
        <f aca="false">AH$42/AG$41*AG12</f>
        <v>5.01653803748622</v>
      </c>
      <c r="AI12" s="81" t="n">
        <v>0</v>
      </c>
      <c r="AJ12" s="59" t="n">
        <f aca="false">AF12-AG12+AH12+AI12</f>
        <v>-551.200310711876</v>
      </c>
      <c r="AK12" s="57" t="n">
        <v>50</v>
      </c>
      <c r="AL12" s="62" t="n">
        <f aca="false">AL$42/AK$41*AK12</f>
        <v>8.34224598930481</v>
      </c>
      <c r="AM12" s="81" t="n">
        <v>0</v>
      </c>
      <c r="AN12" s="59" t="n">
        <f aca="false">AJ12-AK12+AL12+AM12</f>
        <v>-592.858064722571</v>
      </c>
      <c r="AO12" s="57" t="n">
        <v>50</v>
      </c>
      <c r="AP12" s="63" t="n">
        <f aca="false">AP$42/AO$41*AO12</f>
        <v>6.89839572192513</v>
      </c>
      <c r="AQ12" s="81" t="n">
        <v>0</v>
      </c>
      <c r="AR12" s="59" t="n">
        <f aca="false">AN12-AO12+AP12+AQ12</f>
        <v>-635.959669000646</v>
      </c>
      <c r="AS12" s="57" t="n">
        <v>50</v>
      </c>
      <c r="AT12" s="57" t="n">
        <f aca="false">AT$42/AS$41*AS12</f>
        <v>7.40149094781683</v>
      </c>
      <c r="AU12" s="81" t="n">
        <v>500</v>
      </c>
      <c r="AV12" s="59" t="n">
        <f aca="false">AR12-AS12+AT12+AU12</f>
        <v>-178.558178052829</v>
      </c>
      <c r="AW12" s="57" t="n">
        <v>50</v>
      </c>
      <c r="AX12" s="57" t="n">
        <f aca="false">AX$42/AW$41*AW12</f>
        <v>45.7243460764588</v>
      </c>
      <c r="AY12" s="81" t="n">
        <v>0</v>
      </c>
      <c r="AZ12" s="59" t="n">
        <f aca="false">AV12-AW12+AX12+AY12</f>
        <v>-182.83383197637</v>
      </c>
      <c r="BA12" s="57" t="n">
        <v>50</v>
      </c>
      <c r="BB12" s="57" t="n">
        <f aca="false">BB$42/BA$41*BA12</f>
        <v>14.0718562874251</v>
      </c>
      <c r="BC12" s="82"/>
      <c r="BD12" s="59" t="n">
        <f aca="false">AZ12-BA12+BB12+BC12</f>
        <v>-218.761975688945</v>
      </c>
      <c r="BE12" s="57" t="n">
        <v>50</v>
      </c>
      <c r="BF12" s="57" t="n">
        <f aca="false">BF$42/BE$41*BE12</f>
        <v>5.67595459236326</v>
      </c>
      <c r="BG12" s="82"/>
      <c r="BH12" s="59" t="n">
        <f aca="false">BD12-BE12+BF12+BG12</f>
        <v>-263.086021096582</v>
      </c>
      <c r="BI12" s="57" t="n">
        <v>50</v>
      </c>
      <c r="BJ12" s="57" t="n">
        <f aca="false">BJ$42/BI$41*BI12</f>
        <v>4.0952380952381</v>
      </c>
      <c r="BK12" s="65" t="n">
        <v>0</v>
      </c>
      <c r="BL12" s="59" t="n">
        <f aca="false">BH12-BI12+BJ12+BK12</f>
        <v>-308.990783001344</v>
      </c>
      <c r="BM12" s="57" t="n">
        <v>50</v>
      </c>
      <c r="BN12" s="66" t="n">
        <f aca="false">BN$42/BM$41*BM12</f>
        <v>11.1904761904762</v>
      </c>
      <c r="BO12" s="70" t="n">
        <v>0</v>
      </c>
      <c r="BP12" s="68" t="n">
        <f aca="false">BL12-BM12+BN12+BO12</f>
        <v>-347.800306810867</v>
      </c>
      <c r="BQ12" s="57" t="n">
        <v>50</v>
      </c>
      <c r="BR12" s="69" t="n">
        <f aca="false">BR$42/BQ$41*BQ12</f>
        <v>17.2959183673469</v>
      </c>
      <c r="BS12" s="70" t="n">
        <v>0</v>
      </c>
      <c r="BT12" s="68" t="n">
        <f aca="false">BP12-BQ12+BR12+BS12</f>
        <v>-380.50438844352</v>
      </c>
      <c r="BU12" s="0" t="n">
        <v>50</v>
      </c>
      <c r="BV12" s="69" t="n">
        <f aca="false">BV$42/BU$41*BU12</f>
        <v>0</v>
      </c>
      <c r="BW12" s="70" t="n">
        <v>0</v>
      </c>
      <c r="BX12" s="68" t="n">
        <f aca="false">BT12-BU12+BV12+BW12</f>
        <v>-430.50438844352</v>
      </c>
      <c r="BY12" s="0" t="n">
        <v>50</v>
      </c>
      <c r="BZ12" s="69" t="n">
        <f aca="false">BZ$42/BY$41*BY12</f>
        <v>10.8955223880597</v>
      </c>
      <c r="CA12" s="70" t="n">
        <v>0</v>
      </c>
      <c r="CB12" s="68" t="n">
        <f aca="false">BX12-BY12+BZ12+CA12</f>
        <v>-469.608866055461</v>
      </c>
      <c r="CC12" s="0" t="n">
        <v>50</v>
      </c>
      <c r="CD12" s="71" t="n">
        <f aca="false">CD$42/CC$41*CC12</f>
        <v>4.43722943722944</v>
      </c>
      <c r="CE12" s="70" t="n">
        <v>0</v>
      </c>
      <c r="CF12" s="68" t="n">
        <f aca="false">CB12-CC12+CD12+CE12</f>
        <v>-515.171636618231</v>
      </c>
      <c r="CG12" s="0" t="n">
        <v>50</v>
      </c>
      <c r="CH12" s="66" t="n">
        <f aca="false">CH$42/CG$41*CG12</f>
        <v>0</v>
      </c>
      <c r="CI12" s="70" t="n">
        <v>500</v>
      </c>
      <c r="CJ12" s="68" t="n">
        <f aca="false">CF12-CG12+CH12+CI12</f>
        <v>-65.1716366182313</v>
      </c>
      <c r="CK12" s="0" t="n">
        <v>50</v>
      </c>
      <c r="CL12" s="71" t="n">
        <f aca="false">CL$42/CK$41*CK12</f>
        <v>19.2466460268318</v>
      </c>
      <c r="CM12" s="70"/>
      <c r="CN12" s="68" t="n">
        <f aca="false">CJ12-CK12+CL12+CM12</f>
        <v>-95.9249905913996</v>
      </c>
      <c r="CO12" s="0" t="n">
        <v>50</v>
      </c>
      <c r="CP12" s="71" t="n">
        <f aca="false">CP$42/CO$41*CO12</f>
        <v>10.5182926829268</v>
      </c>
      <c r="CQ12" s="70" t="n">
        <v>0</v>
      </c>
      <c r="CR12" s="68" t="n">
        <f aca="false">CN12-CO12+CP12+CQ12</f>
        <v>-135.406697908473</v>
      </c>
      <c r="CS12" s="0" t="n">
        <v>50</v>
      </c>
      <c r="CT12" s="71" t="n">
        <f aca="false">CT$42/CS$41*CS12</f>
        <v>4.14258188824663</v>
      </c>
      <c r="CU12" s="70" t="n">
        <v>0</v>
      </c>
      <c r="CV12" s="68" t="n">
        <f aca="false">CR12-CS12+CT12+CU12</f>
        <v>-181.264116020226</v>
      </c>
      <c r="CW12" s="0" t="n">
        <v>50</v>
      </c>
      <c r="CX12" s="66" t="n">
        <f aca="false">CX$42/CW$41*CW12</f>
        <v>0</v>
      </c>
      <c r="CY12" s="70" t="n">
        <v>0</v>
      </c>
      <c r="CZ12" s="68" t="n">
        <f aca="false">CV12-CW12+CX12+CY12</f>
        <v>-231.264116020226</v>
      </c>
      <c r="DA12" s="0" t="n">
        <v>50</v>
      </c>
      <c r="DB12" s="71" t="n">
        <f aca="false">DB$42/DA$41*DA12</f>
        <v>0</v>
      </c>
      <c r="DC12" s="70" t="n">
        <v>0</v>
      </c>
      <c r="DD12" s="68" t="n">
        <f aca="false">CZ12-DA12+DB12+DC12</f>
        <v>-281.264116020226</v>
      </c>
      <c r="DE12" s="0" t="n">
        <v>50</v>
      </c>
      <c r="DF12" s="66" t="n">
        <f aca="false">DF$42/DE$41*DE12</f>
        <v>6.39880952380952</v>
      </c>
      <c r="DG12" s="70" t="n">
        <v>0</v>
      </c>
      <c r="DH12" s="68" t="n">
        <f aca="false">DD12-DE12+DF12+DG12</f>
        <v>-324.865306496417</v>
      </c>
      <c r="DI12" s="84" t="n">
        <v>50</v>
      </c>
      <c r="DJ12" s="69" t="n">
        <f aca="false">DJ$42/DI$41*DI12</f>
        <v>62.7</v>
      </c>
      <c r="DK12" s="70" t="n">
        <v>0</v>
      </c>
      <c r="DL12" s="68" t="n">
        <f aca="false">DH12-DI12+DJ12+DK12</f>
        <v>-312.165306496417</v>
      </c>
      <c r="DM12" s="84" t="n">
        <v>80</v>
      </c>
      <c r="DN12" s="69" t="n">
        <f aca="false">DN$42/DM$41*DM12</f>
        <v>14.1501976284585</v>
      </c>
      <c r="DO12" s="70" t="n">
        <v>0</v>
      </c>
      <c r="DP12" s="68" t="n">
        <f aca="false">DL12-DM12+DN12+DO12</f>
        <v>-378.015108867958</v>
      </c>
      <c r="DQ12" s="84" t="n">
        <v>100</v>
      </c>
      <c r="DR12" s="66" t="n">
        <f aca="false">DR$42/DQ$41*DQ12</f>
        <v>31.478102189781</v>
      </c>
      <c r="DS12" s="70" t="n">
        <v>0</v>
      </c>
      <c r="DT12" s="68" t="n">
        <f aca="false">DP12-DQ12+DR12+DS12</f>
        <v>-446.537006678177</v>
      </c>
      <c r="DU12" s="84" t="n">
        <v>50</v>
      </c>
      <c r="DV12" s="69" t="n">
        <f aca="false">DV$42/DU$41*DU12</f>
        <v>8.13704496788009</v>
      </c>
      <c r="DW12" s="70" t="n">
        <v>0</v>
      </c>
      <c r="DX12" s="68" t="n">
        <f aca="false">DT12-DU12+DV12+DW12</f>
        <v>-488.399961710297</v>
      </c>
      <c r="DY12" s="84" t="n">
        <v>50</v>
      </c>
      <c r="DZ12" s="66" t="n">
        <f aca="false">DZ$42/DY$41*DY12</f>
        <v>5</v>
      </c>
      <c r="EA12" s="70" t="n">
        <v>0</v>
      </c>
      <c r="EB12" s="68" t="n">
        <f aca="false">DX12-DY12+DZ12+EA12</f>
        <v>-533.399961710297</v>
      </c>
      <c r="EC12" s="0" t="n">
        <v>50</v>
      </c>
      <c r="ED12" s="73" t="n">
        <f aca="false">ED$42/EC$41*EC12</f>
        <v>0</v>
      </c>
      <c r="EE12" s="70"/>
      <c r="EF12" s="68" t="n">
        <f aca="false">EB12-EC12+ED12+EE12</f>
        <v>-583.399961710297</v>
      </c>
      <c r="EG12" s="0" t="n">
        <v>50</v>
      </c>
      <c r="EH12" s="69" t="n">
        <f aca="false">EH$42/EG$41*EG12</f>
        <v>0</v>
      </c>
      <c r="EI12" s="70" t="n">
        <v>0</v>
      </c>
      <c r="EJ12" s="68" t="n">
        <f aca="false">EF12-EG12+EH12+EI12</f>
        <v>-633.399961710297</v>
      </c>
      <c r="EK12" s="0" t="n">
        <v>50</v>
      </c>
      <c r="EL12" s="66" t="n">
        <f aca="false">EL$42/EK$41*EK12</f>
        <v>19.3722943722944</v>
      </c>
      <c r="EM12" s="70" t="n">
        <v>0</v>
      </c>
      <c r="EN12" s="68" t="n">
        <f aca="false">EJ12-EK12+EL12+EM12</f>
        <v>-664.027667338003</v>
      </c>
      <c r="EO12" s="0" t="n">
        <v>50</v>
      </c>
      <c r="EP12" s="73" t="n">
        <f aca="false">EP$42/EO$41*EO12</f>
        <v>4.54545454545455</v>
      </c>
      <c r="EQ12" s="74" t="n">
        <v>0</v>
      </c>
      <c r="ER12" s="68" t="n">
        <f aca="false">EN12-EO12+EP12+EQ12</f>
        <v>-709.482212792548</v>
      </c>
      <c r="ES12" s="0" t="n">
        <v>50</v>
      </c>
      <c r="ET12" s="71" t="n">
        <f aca="false">ET$42/ES$41*ES12</f>
        <v>2.43506493506494</v>
      </c>
      <c r="EU12" s="74" t="n">
        <v>0</v>
      </c>
      <c r="EV12" s="68" t="n">
        <f aca="false">ER12-ES12+ET12+EU12</f>
        <v>-757.047147857483</v>
      </c>
      <c r="EW12" s="0" t="n">
        <v>50</v>
      </c>
      <c r="EX12" s="66" t="n">
        <f aca="false">EX$42/EW$41*EW12</f>
        <v>8.87445887445888</v>
      </c>
      <c r="EY12" s="70" t="n">
        <v>0</v>
      </c>
      <c r="EZ12" s="68" t="n">
        <f aca="false">EV12-EW12+EX12+EY12</f>
        <v>-798.172688983024</v>
      </c>
      <c r="FA12" s="0" t="n">
        <v>50</v>
      </c>
      <c r="FB12" s="66" t="n">
        <f aca="false">FB$42/FA$41*FA12</f>
        <v>3.13852813852814</v>
      </c>
      <c r="FC12" s="70" t="n">
        <v>0</v>
      </c>
      <c r="FD12" s="68" t="n">
        <f aca="false">EZ12-FA12+FB12+FC12</f>
        <v>-845.034160844496</v>
      </c>
      <c r="FE12" s="0" t="n">
        <v>120</v>
      </c>
      <c r="FF12" s="66" t="n">
        <f aca="false">FF$42/FE$41*FE12</f>
        <v>56.7729083665339</v>
      </c>
      <c r="FG12" s="75" t="n">
        <v>0</v>
      </c>
      <c r="FH12" s="68" t="n">
        <f aca="false">FD12-FE12+FF12+FG12</f>
        <v>-908.261252477962</v>
      </c>
      <c r="FI12" s="0" t="n">
        <v>50</v>
      </c>
      <c r="FJ12" s="66" t="n">
        <f aca="false">FJ$42/FI$41*FI12</f>
        <v>17.879746835443</v>
      </c>
      <c r="FK12" s="70" t="n">
        <v>500</v>
      </c>
      <c r="FL12" s="68" t="n">
        <f aca="false">FH12-FI12+FJ12+FK12</f>
        <v>-440.381505642519</v>
      </c>
      <c r="FM12" s="0" t="n">
        <v>95</v>
      </c>
      <c r="FN12" s="66" t="n">
        <f aca="false">FN$42/FM$41*FM12</f>
        <v>19.8769230769231</v>
      </c>
      <c r="FO12" s="70" t="n">
        <v>0</v>
      </c>
      <c r="FP12" s="68" t="n">
        <f aca="false">FL12-FM12+FN12+FO12</f>
        <v>-515.504582565596</v>
      </c>
      <c r="FQ12" s="0" t="n">
        <v>86</v>
      </c>
      <c r="FR12" s="66" t="n">
        <f aca="false">FR$42/FQ$41*FQ12</f>
        <v>10.3614457831325</v>
      </c>
      <c r="FS12" s="70" t="n">
        <v>0</v>
      </c>
      <c r="FT12" s="68" t="n">
        <f aca="false">FP12-FQ12+FR12+FS12</f>
        <v>-591.143136782464</v>
      </c>
      <c r="FU12" s="0" t="n">
        <v>50</v>
      </c>
      <c r="FV12" s="71" t="n">
        <f aca="false">FV$42/FU$41*FU12</f>
        <v>11.0923423423423</v>
      </c>
      <c r="FW12" s="74"/>
      <c r="FX12" s="68" t="n">
        <f aca="false">FT12-FU12+FV12+FW12</f>
        <v>-630.050794440121</v>
      </c>
      <c r="FY12" s="0" t="n">
        <v>50</v>
      </c>
      <c r="FZ12" s="73" t="n">
        <f aca="false">FZ$42/FY$41*FY12</f>
        <v>17.8490990990991</v>
      </c>
      <c r="GA12" s="74" t="n">
        <v>0</v>
      </c>
      <c r="GB12" s="68" t="n">
        <f aca="false">FX12-FY12+FZ12+GA12</f>
        <v>-662.201695341022</v>
      </c>
      <c r="GC12" s="0" t="n">
        <v>50</v>
      </c>
      <c r="GD12" s="66" t="n">
        <f aca="false">GD$42/GC$41*GC12</f>
        <v>0.833333333333333</v>
      </c>
      <c r="GE12" s="74"/>
      <c r="GF12" s="68" t="n">
        <f aca="false">GB12-GC12+GD12+GE12</f>
        <v>-711.368362007689</v>
      </c>
      <c r="GG12" s="0" t="n">
        <v>50</v>
      </c>
      <c r="GH12" s="69" t="n">
        <f aca="false">GH$42/GG$41*GG12</f>
        <v>0</v>
      </c>
      <c r="GI12" s="76" t="n">
        <v>0</v>
      </c>
      <c r="GJ12" s="68" t="n">
        <f aca="false">GF12-GG12+GH12+GI12</f>
        <v>-761.368362007689</v>
      </c>
      <c r="GK12" s="0" t="n">
        <v>50</v>
      </c>
      <c r="GL12" s="71" t="n">
        <f aca="false">GL$42/GK$41*GK12</f>
        <v>1.875</v>
      </c>
      <c r="GM12" s="76"/>
      <c r="GN12" s="68" t="n">
        <f aca="false">GJ12-GK12+GL12+GM12</f>
        <v>-809.493362007689</v>
      </c>
      <c r="GO12" s="0" t="n">
        <v>50</v>
      </c>
      <c r="GP12" s="71" t="n">
        <f aca="false">GP$42/GO$41*GO12</f>
        <v>2.1875</v>
      </c>
      <c r="GQ12" s="70" t="n">
        <v>0</v>
      </c>
      <c r="GR12" s="68" t="n">
        <f aca="false">GN12-GO12+GP12+GQ12</f>
        <v>-857.305862007689</v>
      </c>
      <c r="GS12" s="0" t="n">
        <v>50</v>
      </c>
      <c r="GT12" s="69" t="n">
        <f aca="false">GT$42/GS$41*GS12</f>
        <v>0</v>
      </c>
      <c r="GU12" s="70" t="n">
        <v>600</v>
      </c>
      <c r="GV12" s="68" t="n">
        <f aca="false">GR12-GS12+GT12+GU12</f>
        <v>-307.305862007689</v>
      </c>
      <c r="GW12" s="0" t="n">
        <v>50</v>
      </c>
      <c r="GX12" s="71" t="n">
        <f aca="false">GX$42/GW$41*GW12</f>
        <v>5.70175438596491</v>
      </c>
      <c r="GY12" s="70" t="n">
        <v>0</v>
      </c>
      <c r="GZ12" s="68" t="n">
        <f aca="false">GV12-GW12+GX12+GY12</f>
        <v>-351.604107621724</v>
      </c>
      <c r="HA12" s="0" t="n">
        <v>50</v>
      </c>
      <c r="HB12" s="66" t="n">
        <f aca="false">HB$42/HA$41*HA12</f>
        <v>6.87229437229437</v>
      </c>
      <c r="HC12" s="70" t="n">
        <v>0</v>
      </c>
      <c r="HD12" s="68" t="n">
        <f aca="false">GZ12-HA12+HB12+HC12</f>
        <v>-394.731813249429</v>
      </c>
      <c r="HE12" s="0" t="n">
        <v>50</v>
      </c>
      <c r="HF12" s="66" t="n">
        <f aca="false">HF$42/HE$41*HE12</f>
        <v>7.46753246753247</v>
      </c>
      <c r="HG12" s="70" t="n">
        <v>0</v>
      </c>
      <c r="HH12" s="68" t="n">
        <f aca="false">HD12-HE12+HF12+HG12</f>
        <v>-437.264280781897</v>
      </c>
      <c r="HI12" s="0" t="n">
        <v>50</v>
      </c>
      <c r="HJ12" s="66" t="n">
        <f aca="false">HJ$42/HI$41*HI12</f>
        <v>14.0692640692641</v>
      </c>
      <c r="HK12" s="70" t="n">
        <v>0</v>
      </c>
      <c r="HL12" s="68" t="n">
        <f aca="false">HH12-HI12+HJ12+HK12</f>
        <v>-473.195016712633</v>
      </c>
      <c r="HM12" s="0" t="n">
        <v>50</v>
      </c>
      <c r="HN12" s="71" t="n">
        <f aca="false">HN$42/HM$41*HM12</f>
        <v>0</v>
      </c>
      <c r="HO12" s="70" t="n">
        <v>0</v>
      </c>
      <c r="HP12" s="68" t="n">
        <f aca="false">HL12-HM12+HN12+HO12</f>
        <v>-523.195016712633</v>
      </c>
      <c r="HQ12" s="0" t="n">
        <v>100</v>
      </c>
      <c r="HR12" s="69" t="n">
        <f aca="false">HR$42/HQ$41*HQ12</f>
        <v>0</v>
      </c>
      <c r="HS12" s="70" t="n">
        <v>0</v>
      </c>
      <c r="HT12" s="68" t="n">
        <f aca="false">HP12-HQ12+HR12+HS12</f>
        <v>-623.195016712633</v>
      </c>
      <c r="HU12" s="53" t="n">
        <v>7</v>
      </c>
      <c r="HV12" s="52" t="s">
        <v>115</v>
      </c>
      <c r="HW12" s="0" t="n">
        <v>50</v>
      </c>
      <c r="HX12" s="35" t="n">
        <f aca="false">HW12*$HX$4</f>
        <v>58.6626139817629</v>
      </c>
      <c r="HY12" s="35" t="n">
        <f aca="false">HW12*$HY$4</f>
        <v>41.3373860182371</v>
      </c>
      <c r="IA12" s="0" t="n">
        <v>59</v>
      </c>
      <c r="IB12" s="0" t="n">
        <f aca="false">HW12*2-IA12</f>
        <v>41</v>
      </c>
      <c r="IE12" s="77" t="n">
        <v>50</v>
      </c>
      <c r="IG12" s="35" t="n">
        <f aca="false">IE12*$IG$4</f>
        <v>62.6927029804728</v>
      </c>
      <c r="IH12" s="35" t="n">
        <f aca="false">IE12*$IH$4</f>
        <v>37.3072970195272</v>
      </c>
      <c r="II12" s="0" t="n">
        <v>60</v>
      </c>
      <c r="IJ12" s="0" t="n">
        <v>40</v>
      </c>
      <c r="IK12" s="0" t="n">
        <f aca="false">II12+IJ12</f>
        <v>100</v>
      </c>
      <c r="IN12" s="77" t="n">
        <v>50</v>
      </c>
      <c r="IP12" s="35" t="n">
        <f aca="false">IN12*$IP$4</f>
        <v>64.8936170212766</v>
      </c>
      <c r="IQ12" s="35" t="n">
        <f aca="false">IN12*$IQ$4</f>
        <v>35.1063829787234</v>
      </c>
      <c r="IR12" s="0" t="n">
        <v>65</v>
      </c>
      <c r="IS12" s="0" t="n">
        <v>35</v>
      </c>
      <c r="IT12" s="0" t="n">
        <f aca="false">IR12+IS12</f>
        <v>100</v>
      </c>
      <c r="IV12" s="52" t="s">
        <v>117</v>
      </c>
    </row>
    <row r="13" customFormat="false" ht="12.75" hidden="false" customHeight="false" outlineLevel="0" collapsed="false">
      <c r="A13" s="53" t="n">
        <v>8</v>
      </c>
      <c r="B13" s="52" t="s">
        <v>117</v>
      </c>
      <c r="C13" s="54" t="s">
        <v>118</v>
      </c>
      <c r="D13" s="55" t="n">
        <v>915.23</v>
      </c>
      <c r="E13" s="0" t="n">
        <v>50</v>
      </c>
      <c r="F13" s="57" t="n">
        <f aca="false">F$42/E$41*E13</f>
        <v>7.46753246753247</v>
      </c>
      <c r="G13" s="81" t="n">
        <v>500</v>
      </c>
      <c r="H13" s="59" t="n">
        <f aca="false">D13-E13+F13+G13</f>
        <v>1372.69753246753</v>
      </c>
      <c r="I13" s="0" t="n">
        <v>50</v>
      </c>
      <c r="J13" s="57" t="n">
        <f aca="false">J$42/I$41*I13</f>
        <v>14.0692640692641</v>
      </c>
      <c r="K13" s="81"/>
      <c r="L13" s="59" t="n">
        <f aca="false">H13-I13+J13+K13</f>
        <v>1336.7667965368</v>
      </c>
      <c r="M13" s="60" t="n">
        <v>50</v>
      </c>
      <c r="N13" s="57" t="n">
        <f aca="false">N$42/M$41*M13</f>
        <v>20.6533776301218</v>
      </c>
      <c r="O13" s="81" t="n">
        <v>0</v>
      </c>
      <c r="P13" s="59" t="n">
        <f aca="false">L13-M13+N13+O13</f>
        <v>1307.42017416692</v>
      </c>
      <c r="Q13" s="0" t="n">
        <v>50</v>
      </c>
      <c r="R13" s="57" t="n">
        <f aca="false">R$42/Q$41*Q13</f>
        <v>0</v>
      </c>
      <c r="S13" s="81" t="n">
        <v>0</v>
      </c>
      <c r="T13" s="59" t="n">
        <f aca="false">P13-Q13+R13+S13</f>
        <v>1257.42017416692</v>
      </c>
      <c r="U13" s="57" t="n">
        <v>50</v>
      </c>
      <c r="V13" s="57" t="n">
        <f aca="false">V$42/U$41*U13</f>
        <v>9.12996777658432</v>
      </c>
      <c r="W13" s="81" t="n">
        <v>0</v>
      </c>
      <c r="X13" s="59" t="n">
        <f aca="false">T13-U13+V13+W13</f>
        <v>1216.5501419435</v>
      </c>
      <c r="Y13" s="57" t="n">
        <v>50</v>
      </c>
      <c r="Z13" s="57" t="n">
        <f aca="false">Z$42/Y$41*Y13</f>
        <v>8.27300930713547</v>
      </c>
      <c r="AA13" s="81" t="n">
        <v>0</v>
      </c>
      <c r="AB13" s="59" t="n">
        <f aca="false">X13-Y13+Z13+AA13</f>
        <v>1174.82315125064</v>
      </c>
      <c r="AC13" s="57" t="n">
        <v>50</v>
      </c>
      <c r="AD13" s="61" t="n">
        <f aca="false">AD$42/AC$41*AC13</f>
        <v>0</v>
      </c>
      <c r="AE13" s="81" t="n">
        <v>0</v>
      </c>
      <c r="AF13" s="59" t="n">
        <f aca="false">AB13-AC13+AD13+AE13</f>
        <v>1124.82315125064</v>
      </c>
      <c r="AG13" s="57" t="n">
        <v>50</v>
      </c>
      <c r="AH13" s="57" t="n">
        <f aca="false">AH$42/AG$41*AG13</f>
        <v>5.01653803748622</v>
      </c>
      <c r="AI13" s="81" t="n">
        <v>0</v>
      </c>
      <c r="AJ13" s="59" t="n">
        <f aca="false">AF13-AG13+AH13+AI13</f>
        <v>1079.83968928812</v>
      </c>
      <c r="AK13" s="57" t="n">
        <v>50</v>
      </c>
      <c r="AL13" s="62" t="n">
        <f aca="false">AL$42/AK$41*AK13</f>
        <v>8.34224598930481</v>
      </c>
      <c r="AM13" s="81" t="n">
        <v>0</v>
      </c>
      <c r="AN13" s="59" t="n">
        <f aca="false">AJ13-AK13+AL13+AM13</f>
        <v>1038.18193527743</v>
      </c>
      <c r="AO13" s="57" t="n">
        <v>50</v>
      </c>
      <c r="AP13" s="63" t="n">
        <f aca="false">AP$42/AO$41*AO13</f>
        <v>6.89839572192513</v>
      </c>
      <c r="AQ13" s="81" t="n">
        <v>0</v>
      </c>
      <c r="AR13" s="59" t="n">
        <f aca="false">AN13-AO13+AP13+AQ13</f>
        <v>995.080330999355</v>
      </c>
      <c r="AS13" s="57" t="n">
        <v>50</v>
      </c>
      <c r="AT13" s="57" t="n">
        <f aca="false">AT$42/AS$41*AS13</f>
        <v>7.40149094781683</v>
      </c>
      <c r="AU13" s="81" t="n">
        <v>0</v>
      </c>
      <c r="AV13" s="59" t="n">
        <f aca="false">AR13-AS13+AT13+AU13</f>
        <v>952.481821947171</v>
      </c>
      <c r="AW13" s="57" t="n">
        <v>50</v>
      </c>
      <c r="AX13" s="57" t="n">
        <f aca="false">AX$42/AW$41*AW13</f>
        <v>45.7243460764588</v>
      </c>
      <c r="AY13" s="81" t="n">
        <v>0</v>
      </c>
      <c r="AZ13" s="59" t="n">
        <f aca="false">AV13-AW13+AX13+AY13</f>
        <v>948.20616802363</v>
      </c>
      <c r="BA13" s="57" t="n">
        <v>50</v>
      </c>
      <c r="BB13" s="57" t="n">
        <f aca="false">BB$42/BA$41*BA13</f>
        <v>14.0718562874251</v>
      </c>
      <c r="BC13" s="82"/>
      <c r="BD13" s="59" t="n">
        <f aca="false">AZ13-BA13+BB13+BC13</f>
        <v>912.278024311055</v>
      </c>
      <c r="BE13" s="57" t="n">
        <v>50</v>
      </c>
      <c r="BF13" s="57" t="n">
        <f aca="false">BF$42/BE$41*BE13</f>
        <v>5.67595459236326</v>
      </c>
      <c r="BG13" s="82" t="n">
        <v>500</v>
      </c>
      <c r="BH13" s="59" t="n">
        <f aca="false">BD13-BE13+BF13+BG13</f>
        <v>1367.95397890342</v>
      </c>
      <c r="BI13" s="57" t="n">
        <v>50</v>
      </c>
      <c r="BJ13" s="57" t="n">
        <f aca="false">BJ$42/BI$41*BI13</f>
        <v>4.0952380952381</v>
      </c>
      <c r="BK13" s="65" t="n">
        <v>0</v>
      </c>
      <c r="BL13" s="59" t="n">
        <f aca="false">BH13-BI13+BJ13+BK13</f>
        <v>1322.04921699866</v>
      </c>
      <c r="BM13" s="57" t="n">
        <v>50</v>
      </c>
      <c r="BN13" s="66" t="n">
        <f aca="false">BN$42/BM$41*BM13</f>
        <v>11.1904761904762</v>
      </c>
      <c r="BO13" s="70" t="n">
        <v>0</v>
      </c>
      <c r="BP13" s="68" t="n">
        <f aca="false">BL13-BM13+BN13+BO13</f>
        <v>1283.23969318913</v>
      </c>
      <c r="BQ13" s="57" t="n">
        <v>50</v>
      </c>
      <c r="BR13" s="69" t="n">
        <f aca="false">BR$42/BQ$41*BQ13</f>
        <v>17.2959183673469</v>
      </c>
      <c r="BS13" s="70" t="n">
        <v>0</v>
      </c>
      <c r="BT13" s="68" t="n">
        <f aca="false">BP13-BQ13+BR13+BS13</f>
        <v>1250.53561155648</v>
      </c>
      <c r="BU13" s="0" t="n">
        <v>50</v>
      </c>
      <c r="BV13" s="69" t="n">
        <f aca="false">BV$42/BU$41*BU13</f>
        <v>0</v>
      </c>
      <c r="BW13" s="70" t="n">
        <v>0</v>
      </c>
      <c r="BX13" s="68" t="n">
        <f aca="false">BT13-BU13+BV13+BW13</f>
        <v>1200.53561155648</v>
      </c>
      <c r="BY13" s="0" t="n">
        <v>50</v>
      </c>
      <c r="BZ13" s="69" t="n">
        <f aca="false">BZ$42/BY$41*BY13</f>
        <v>10.8955223880597</v>
      </c>
      <c r="CA13" s="70" t="n">
        <v>0</v>
      </c>
      <c r="CB13" s="68" t="n">
        <f aca="false">BX13-BY13+BZ13+CA13</f>
        <v>1161.43113394454</v>
      </c>
      <c r="CC13" s="0" t="n">
        <v>50</v>
      </c>
      <c r="CD13" s="71" t="n">
        <f aca="false">CD$42/CC$41*CC13</f>
        <v>4.43722943722944</v>
      </c>
      <c r="CE13" s="70"/>
      <c r="CF13" s="68" t="n">
        <f aca="false">CB13-CC13+CD13+CE13</f>
        <v>1115.86836338177</v>
      </c>
      <c r="CG13" s="0" t="n">
        <v>50</v>
      </c>
      <c r="CH13" s="66" t="n">
        <f aca="false">CH$42/CG$41*CG13</f>
        <v>0</v>
      </c>
      <c r="CI13" s="70" t="n">
        <v>0</v>
      </c>
      <c r="CJ13" s="68" t="n">
        <f aca="false">CF13-CG13+CH13+CI13</f>
        <v>1065.86836338177</v>
      </c>
      <c r="CK13" s="0" t="n">
        <v>50</v>
      </c>
      <c r="CL13" s="71" t="n">
        <f aca="false">CL$42/CK$41*CK13</f>
        <v>19.2466460268318</v>
      </c>
      <c r="CM13" s="70" t="n">
        <v>0</v>
      </c>
      <c r="CN13" s="68" t="n">
        <f aca="false">CJ13-CK13+CL13+CM13</f>
        <v>1035.1150094086</v>
      </c>
      <c r="CO13" s="0" t="n">
        <v>50</v>
      </c>
      <c r="CP13" s="71" t="n">
        <f aca="false">CP$42/CO$41*CO13</f>
        <v>10.5182926829268</v>
      </c>
      <c r="CQ13" s="70" t="n">
        <v>0</v>
      </c>
      <c r="CR13" s="68" t="n">
        <f aca="false">CN13-CO13+CP13+CQ13</f>
        <v>995.633302091527</v>
      </c>
      <c r="CS13" s="0" t="n">
        <v>50</v>
      </c>
      <c r="CT13" s="71" t="n">
        <f aca="false">CT$42/CS$41*CS13</f>
        <v>4.14258188824663</v>
      </c>
      <c r="CU13" s="70" t="n">
        <v>0</v>
      </c>
      <c r="CV13" s="68" t="n">
        <f aca="false">CR13-CS13+CT13+CU13</f>
        <v>949.775883979774</v>
      </c>
      <c r="CW13" s="0" t="n">
        <v>50</v>
      </c>
      <c r="CX13" s="66" t="n">
        <f aca="false">CX$42/CW$41*CW13</f>
        <v>0</v>
      </c>
      <c r="CY13" s="70" t="n">
        <v>0</v>
      </c>
      <c r="CZ13" s="68" t="n">
        <f aca="false">CV13-CW13+CX13+CY13</f>
        <v>899.775883979774</v>
      </c>
      <c r="DA13" s="0" t="n">
        <v>50</v>
      </c>
      <c r="DB13" s="71" t="n">
        <f aca="false">DB$42/DA$41*DA13</f>
        <v>0</v>
      </c>
      <c r="DC13" s="70" t="n">
        <v>0</v>
      </c>
      <c r="DD13" s="68" t="n">
        <f aca="false">CZ13-DA13+DB13+DC13</f>
        <v>849.775883979774</v>
      </c>
      <c r="DE13" s="0" t="n">
        <v>50</v>
      </c>
      <c r="DF13" s="66" t="n">
        <f aca="false">DF$42/DE$41*DE13</f>
        <v>6.39880952380952</v>
      </c>
      <c r="DG13" s="70" t="n">
        <v>500</v>
      </c>
      <c r="DH13" s="68" t="n">
        <f aca="false">DD13-DE13+DF13+DG13</f>
        <v>1306.17469350358</v>
      </c>
      <c r="DI13" s="84" t="n">
        <v>50</v>
      </c>
      <c r="DJ13" s="69" t="n">
        <f aca="false">DJ$42/DI$41*DI13</f>
        <v>62.7</v>
      </c>
      <c r="DK13" s="70" t="n">
        <v>0</v>
      </c>
      <c r="DL13" s="68" t="n">
        <f aca="false">DH13-DI13+DJ13+DK13</f>
        <v>1318.87469350358</v>
      </c>
      <c r="DM13" s="84" t="n">
        <v>50</v>
      </c>
      <c r="DN13" s="69" t="n">
        <f aca="false">DN$42/DM$41*DM13</f>
        <v>8.84387351778656</v>
      </c>
      <c r="DO13" s="70" t="n">
        <v>0</v>
      </c>
      <c r="DP13" s="68" t="n">
        <f aca="false">DL13-DM13+DN13+DO13</f>
        <v>1277.71856702137</v>
      </c>
      <c r="DQ13" s="84" t="n">
        <v>50</v>
      </c>
      <c r="DR13" s="66" t="n">
        <f aca="false">DR$42/DQ$41*DQ13</f>
        <v>15.7390510948905</v>
      </c>
      <c r="DS13" s="70" t="n">
        <v>0</v>
      </c>
      <c r="DT13" s="68" t="n">
        <f aca="false">DP13-DQ13+DR13+DS13</f>
        <v>1243.45761811626</v>
      </c>
      <c r="DU13" s="84" t="n">
        <v>50</v>
      </c>
      <c r="DV13" s="69" t="n">
        <f aca="false">DV$42/DU$41*DU13</f>
        <v>8.13704496788009</v>
      </c>
      <c r="DW13" s="70" t="n">
        <v>0</v>
      </c>
      <c r="DX13" s="68" t="n">
        <f aca="false">DT13-DU13+DV13+DW13</f>
        <v>1201.59466308414</v>
      </c>
      <c r="DY13" s="84" t="n">
        <v>50</v>
      </c>
      <c r="DZ13" s="66" t="n">
        <f aca="false">DZ$42/DY$41*DY13</f>
        <v>5</v>
      </c>
      <c r="EA13" s="70" t="n">
        <v>0</v>
      </c>
      <c r="EB13" s="68" t="n">
        <f aca="false">DX13-DY13+DZ13+EA13</f>
        <v>1156.59466308414</v>
      </c>
      <c r="EC13" s="0" t="n">
        <v>50</v>
      </c>
      <c r="ED13" s="73" t="n">
        <f aca="false">ED$42/EC$41*EC13</f>
        <v>0</v>
      </c>
      <c r="EE13" s="70" t="n">
        <v>0</v>
      </c>
      <c r="EF13" s="68" t="n">
        <f aca="false">EB13-EC13+ED13+EE13</f>
        <v>1106.59466308414</v>
      </c>
      <c r="EG13" s="0" t="n">
        <v>50</v>
      </c>
      <c r="EH13" s="69" t="n">
        <f aca="false">EH$42/EG$41*EG13</f>
        <v>0</v>
      </c>
      <c r="EI13" s="70" t="n">
        <v>0</v>
      </c>
      <c r="EJ13" s="68" t="n">
        <f aca="false">EF13-EG13+EH13+EI13</f>
        <v>1056.59466308414</v>
      </c>
      <c r="EK13" s="0" t="n">
        <v>50</v>
      </c>
      <c r="EL13" s="66" t="n">
        <f aca="false">EL$42/EK$41*EK13</f>
        <v>19.3722943722944</v>
      </c>
      <c r="EM13" s="70" t="n">
        <v>0</v>
      </c>
      <c r="EN13" s="68" t="n">
        <f aca="false">EJ13-EK13+EL13+EM13</f>
        <v>1025.96695745643</v>
      </c>
      <c r="EO13" s="0" t="n">
        <v>50</v>
      </c>
      <c r="EP13" s="73" t="n">
        <f aca="false">EP$42/EO$41*EO13</f>
        <v>4.54545454545455</v>
      </c>
      <c r="EQ13" s="74" t="n">
        <v>0</v>
      </c>
      <c r="ER13" s="68" t="n">
        <f aca="false">EN13-EO13+EP13+EQ13</f>
        <v>980.512412001889</v>
      </c>
      <c r="ES13" s="0" t="n">
        <v>50</v>
      </c>
      <c r="ET13" s="71" t="n">
        <f aca="false">ET$42/ES$41*ES13</f>
        <v>2.43506493506494</v>
      </c>
      <c r="EU13" s="74" t="n">
        <v>0</v>
      </c>
      <c r="EV13" s="68" t="n">
        <f aca="false">ER13-ES13+ET13+EU13</f>
        <v>932.947476936954</v>
      </c>
      <c r="EW13" s="0" t="n">
        <v>50</v>
      </c>
      <c r="EX13" s="66" t="n">
        <f aca="false">EX$42/EW$41*EW13</f>
        <v>8.87445887445888</v>
      </c>
      <c r="EY13" s="70" t="n">
        <v>0</v>
      </c>
      <c r="EZ13" s="68" t="n">
        <f aca="false">EV13-EW13+EX13+EY13</f>
        <v>891.821935811413</v>
      </c>
      <c r="FA13" s="0" t="n">
        <v>50</v>
      </c>
      <c r="FB13" s="66" t="n">
        <f aca="false">FB$42/FA$41*FA13</f>
        <v>3.13852813852814</v>
      </c>
      <c r="FC13" s="70" t="n">
        <v>0</v>
      </c>
      <c r="FD13" s="68" t="n">
        <f aca="false">EZ13-FA13+FB13+FC13</f>
        <v>844.960463949941</v>
      </c>
      <c r="FE13" s="0" t="n">
        <v>50</v>
      </c>
      <c r="FF13" s="66" t="n">
        <f aca="false">FF$42/FE$41*FE13</f>
        <v>23.6553784860558</v>
      </c>
      <c r="FG13" s="75" t="n">
        <v>500</v>
      </c>
      <c r="FH13" s="68" t="n">
        <f aca="false">FD13-FE13+FF13+FG13</f>
        <v>1318.615842436</v>
      </c>
      <c r="FI13" s="0" t="n">
        <v>50</v>
      </c>
      <c r="FJ13" s="66" t="n">
        <f aca="false">FJ$42/FI$41*FI13</f>
        <v>17.879746835443</v>
      </c>
      <c r="FK13" s="70" t="n">
        <v>0</v>
      </c>
      <c r="FL13" s="68" t="n">
        <f aca="false">FH13-FI13+FJ13+FK13</f>
        <v>1286.49558927144</v>
      </c>
      <c r="FM13" s="0" t="n">
        <v>50</v>
      </c>
      <c r="FN13" s="66" t="n">
        <f aca="false">FN$42/FM$41*FM13</f>
        <v>10.4615384615385</v>
      </c>
      <c r="FO13" s="70" t="n">
        <v>0</v>
      </c>
      <c r="FP13" s="68" t="n">
        <f aca="false">FL13-FM13+FN13+FO13</f>
        <v>1246.95712773298</v>
      </c>
      <c r="FQ13" s="0" t="n">
        <v>50</v>
      </c>
      <c r="FR13" s="66" t="n">
        <f aca="false">FR$42/FQ$41*FQ13</f>
        <v>6.02409638554217</v>
      </c>
      <c r="FS13" s="70" t="n">
        <v>0</v>
      </c>
      <c r="FT13" s="68" t="n">
        <f aca="false">FP13-FQ13+FR13+FS13</f>
        <v>1202.98122411852</v>
      </c>
      <c r="FU13" s="0" t="n">
        <v>50</v>
      </c>
      <c r="FV13" s="71" t="n">
        <f aca="false">FV$42/FU$41*FU13</f>
        <v>11.0923423423423</v>
      </c>
      <c r="FW13" s="70" t="n">
        <v>0</v>
      </c>
      <c r="FX13" s="68" t="n">
        <f aca="false">FT13-FU13+FV13+FW13</f>
        <v>1164.07356646086</v>
      </c>
      <c r="FY13" s="0" t="n">
        <v>50</v>
      </c>
      <c r="FZ13" s="73" t="n">
        <f aca="false">FZ$42/FY$41*FY13</f>
        <v>17.8490990990991</v>
      </c>
      <c r="GA13" s="74" t="n">
        <v>0</v>
      </c>
      <c r="GB13" s="68" t="n">
        <f aca="false">FX13-FY13+FZ13+GA13</f>
        <v>1131.92266555996</v>
      </c>
      <c r="GC13" s="0" t="n">
        <v>50</v>
      </c>
      <c r="GD13" s="66" t="n">
        <f aca="false">GD$42/GC$41*GC13</f>
        <v>0.833333333333333</v>
      </c>
      <c r="GE13" s="74" t="n">
        <v>0</v>
      </c>
      <c r="GF13" s="68" t="n">
        <f aca="false">GB13-GC13+GD13+GE13</f>
        <v>1082.7559988933</v>
      </c>
      <c r="GG13" s="0" t="n">
        <v>50</v>
      </c>
      <c r="GH13" s="69" t="n">
        <f aca="false">GH$42/GG$41*GG13</f>
        <v>0</v>
      </c>
      <c r="GI13" s="76" t="n">
        <v>0</v>
      </c>
      <c r="GJ13" s="68" t="n">
        <f aca="false">GF13-GG13+GH13+GI13</f>
        <v>1032.7559988933</v>
      </c>
      <c r="GK13" s="0" t="n">
        <v>50</v>
      </c>
      <c r="GL13" s="71" t="n">
        <f aca="false">GL$42/GK$41*GK13</f>
        <v>1.875</v>
      </c>
      <c r="GM13" s="70" t="n">
        <v>0</v>
      </c>
      <c r="GN13" s="68" t="n">
        <f aca="false">GJ13-GK13+GL13+GM13</f>
        <v>984.630998893295</v>
      </c>
      <c r="GO13" s="0" t="n">
        <v>50</v>
      </c>
      <c r="GP13" s="71" t="n">
        <f aca="false">GP$42/GO$41*GO13</f>
        <v>2.1875</v>
      </c>
      <c r="GQ13" s="70" t="n">
        <v>0</v>
      </c>
      <c r="GR13" s="68" t="n">
        <f aca="false">GN13-GO13+GP13+GQ13</f>
        <v>936.818498893295</v>
      </c>
      <c r="GS13" s="0" t="n">
        <v>50</v>
      </c>
      <c r="GT13" s="69" t="n">
        <f aca="false">GT$42/GS$41*GS13</f>
        <v>0</v>
      </c>
      <c r="GU13" s="70" t="n">
        <v>0</v>
      </c>
      <c r="GV13" s="68" t="n">
        <f aca="false">GR13-GS13+GT13+GU13</f>
        <v>886.818498893295</v>
      </c>
      <c r="GW13" s="0" t="n">
        <v>50</v>
      </c>
      <c r="GX13" s="71" t="n">
        <f aca="false">GX$42/GW$41*GW13</f>
        <v>5.70175438596491</v>
      </c>
      <c r="GY13" s="70" t="n">
        <v>0</v>
      </c>
      <c r="GZ13" s="68" t="n">
        <f aca="false">GV13-GW13+GX13+GY13</f>
        <v>842.52025327926</v>
      </c>
      <c r="HA13" s="0" t="n">
        <v>50</v>
      </c>
      <c r="HB13" s="66" t="n">
        <f aca="false">HB$42/HA$41*HA13</f>
        <v>6.87229437229437</v>
      </c>
      <c r="HC13" s="70" t="n">
        <v>0</v>
      </c>
      <c r="HD13" s="68" t="n">
        <f aca="false">GZ13-HA13+HB13+HC13</f>
        <v>799.392547651555</v>
      </c>
      <c r="HE13" s="0" t="n">
        <v>50</v>
      </c>
      <c r="HF13" s="66" t="n">
        <f aca="false">HF$42/HE$41*HE13</f>
        <v>7.46753246753247</v>
      </c>
      <c r="HG13" s="70" t="n">
        <v>500</v>
      </c>
      <c r="HH13" s="68" t="n">
        <f aca="false">HD13-HE13+HF13+HG13</f>
        <v>1256.86008011909</v>
      </c>
      <c r="HI13" s="0" t="n">
        <v>50</v>
      </c>
      <c r="HJ13" s="66" t="n">
        <f aca="false">HJ$42/HI$41*HI13</f>
        <v>14.0692640692641</v>
      </c>
      <c r="HK13" s="70" t="n">
        <v>0</v>
      </c>
      <c r="HL13" s="68" t="n">
        <f aca="false">HH13-HI13+HJ13+HK13</f>
        <v>1220.92934418835</v>
      </c>
      <c r="HM13" s="0" t="n">
        <v>50</v>
      </c>
      <c r="HN13" s="71" t="n">
        <f aca="false">HN$42/HM$41*HM13</f>
        <v>0</v>
      </c>
      <c r="HO13" s="70" t="n">
        <v>0</v>
      </c>
      <c r="HP13" s="68" t="n">
        <f aca="false">HL13-HM13+HN13+HO13</f>
        <v>1170.92934418835</v>
      </c>
      <c r="HQ13" s="0" t="n">
        <v>50</v>
      </c>
      <c r="HR13" s="69" t="n">
        <f aca="false">HR$42/HQ$41*HQ13</f>
        <v>0</v>
      </c>
      <c r="HS13" s="70" t="n">
        <v>0</v>
      </c>
      <c r="HT13" s="68" t="n">
        <f aca="false">HP13-HQ13+HR13+HS13</f>
        <v>1120.92934418835</v>
      </c>
      <c r="HU13" s="53" t="n">
        <v>8</v>
      </c>
      <c r="HV13" s="52" t="s">
        <v>117</v>
      </c>
      <c r="HW13" s="0" t="n">
        <v>100</v>
      </c>
      <c r="HX13" s="35" t="n">
        <f aca="false">HW13*$HX$4</f>
        <v>117.325227963526</v>
      </c>
      <c r="HY13" s="35" t="n">
        <f aca="false">HW13*$HY$4</f>
        <v>82.6747720364742</v>
      </c>
      <c r="IA13" s="0" t="n">
        <v>117</v>
      </c>
      <c r="IB13" s="0" t="n">
        <f aca="false">HW13*2-IA13</f>
        <v>83</v>
      </c>
      <c r="IE13" s="77" t="n">
        <v>100</v>
      </c>
      <c r="IG13" s="35" t="n">
        <f aca="false">IE13*$IG$4</f>
        <v>125.385405960946</v>
      </c>
      <c r="IH13" s="35" t="n">
        <f aca="false">IE13*$IH$4</f>
        <v>74.6145940390545</v>
      </c>
      <c r="II13" s="0" t="n">
        <v>125</v>
      </c>
      <c r="IJ13" s="0" t="n">
        <v>75</v>
      </c>
      <c r="IK13" s="0" t="n">
        <f aca="false">II13+IJ13</f>
        <v>200</v>
      </c>
      <c r="IN13" s="77" t="n">
        <v>100</v>
      </c>
      <c r="IP13" s="35" t="n">
        <f aca="false">IN13*$IP$4</f>
        <v>129.787234042553</v>
      </c>
      <c r="IQ13" s="35" t="n">
        <f aca="false">IN13*$IQ$4</f>
        <v>70.2127659574468</v>
      </c>
      <c r="IR13" s="0" t="n">
        <v>130</v>
      </c>
      <c r="IS13" s="0" t="n">
        <v>70</v>
      </c>
      <c r="IT13" s="0" t="n">
        <f aca="false">IR13+IS13</f>
        <v>200</v>
      </c>
      <c r="IV13" s="52" t="s">
        <v>119</v>
      </c>
    </row>
    <row r="14" customFormat="false" ht="12.75" hidden="false" customHeight="false" outlineLevel="0" collapsed="false">
      <c r="A14" s="53" t="n">
        <v>9</v>
      </c>
      <c r="B14" s="52" t="s">
        <v>119</v>
      </c>
      <c r="C14" s="54" t="s">
        <v>120</v>
      </c>
      <c r="D14" s="55" t="n">
        <v>-116.56</v>
      </c>
      <c r="E14" s="0" t="n">
        <v>50</v>
      </c>
      <c r="F14" s="57" t="n">
        <f aca="false">F$42/E$41*E14</f>
        <v>7.46753246753247</v>
      </c>
      <c r="G14" s="81" t="n">
        <v>0</v>
      </c>
      <c r="H14" s="59" t="n">
        <f aca="false">D14-E14+F14+G14</f>
        <v>-159.092467532468</v>
      </c>
      <c r="I14" s="0" t="n">
        <v>50</v>
      </c>
      <c r="J14" s="57" t="n">
        <f aca="false">J$42/I$41*I14</f>
        <v>14.0692640692641</v>
      </c>
      <c r="K14" s="81"/>
      <c r="L14" s="59" t="n">
        <f aca="false">H14-I14+J14+K14</f>
        <v>-195.023203463203</v>
      </c>
      <c r="M14" s="60" t="n">
        <v>50</v>
      </c>
      <c r="N14" s="57" t="n">
        <f aca="false">N$42/M$41*M14</f>
        <v>20.6533776301218</v>
      </c>
      <c r="O14" s="81" t="n">
        <v>0</v>
      </c>
      <c r="P14" s="59" t="n">
        <f aca="false">L14-M14+N14+O14</f>
        <v>-224.369825833082</v>
      </c>
      <c r="Q14" s="0" t="n">
        <v>50</v>
      </c>
      <c r="R14" s="57" t="n">
        <f aca="false">R$42/Q$41*Q14</f>
        <v>0</v>
      </c>
      <c r="S14" s="81" t="n">
        <v>0</v>
      </c>
      <c r="T14" s="59" t="n">
        <f aca="false">P14-Q14+R14+S14</f>
        <v>-274.369825833082</v>
      </c>
      <c r="U14" s="57" t="n">
        <v>50</v>
      </c>
      <c r="V14" s="57" t="n">
        <f aca="false">V$42/U$41*U14</f>
        <v>9.12996777658432</v>
      </c>
      <c r="W14" s="81" t="n">
        <v>600</v>
      </c>
      <c r="X14" s="59" t="n">
        <f aca="false">T14-U14+V14+W14</f>
        <v>284.760141943503</v>
      </c>
      <c r="Y14" s="57" t="n">
        <v>50</v>
      </c>
      <c r="Z14" s="57" t="n">
        <f aca="false">Z$42/Y$41*Y14</f>
        <v>8.27300930713547</v>
      </c>
      <c r="AA14" s="81" t="n">
        <v>0</v>
      </c>
      <c r="AB14" s="59" t="n">
        <f aca="false">X14-Y14+Z14+AA14</f>
        <v>243.033151250638</v>
      </c>
      <c r="AC14" s="57" t="n">
        <v>50</v>
      </c>
      <c r="AD14" s="61" t="n">
        <f aca="false">AD$42/AC$41*AC14</f>
        <v>0</v>
      </c>
      <c r="AE14" s="81" t="n">
        <v>0</v>
      </c>
      <c r="AF14" s="59" t="n">
        <f aca="false">AB14-AC14+AD14+AE14</f>
        <v>193.033151250638</v>
      </c>
      <c r="AG14" s="57" t="n">
        <v>50</v>
      </c>
      <c r="AH14" s="57" t="n">
        <f aca="false">AH$42/AG$41*AG14</f>
        <v>5.01653803748622</v>
      </c>
      <c r="AI14" s="81" t="n">
        <v>0</v>
      </c>
      <c r="AJ14" s="59" t="n">
        <f aca="false">AF14-AG14+AH14+AI14</f>
        <v>148.049689288124</v>
      </c>
      <c r="AK14" s="57" t="n">
        <v>50</v>
      </c>
      <c r="AL14" s="62" t="n">
        <f aca="false">AL$42/AK$41*AK14</f>
        <v>8.34224598930481</v>
      </c>
      <c r="AM14" s="81" t="n">
        <v>0</v>
      </c>
      <c r="AN14" s="59" t="n">
        <f aca="false">AJ14-AK14+AL14+AM14</f>
        <v>106.391935277429</v>
      </c>
      <c r="AO14" s="57" t="n">
        <v>50</v>
      </c>
      <c r="AP14" s="63" t="n">
        <f aca="false">AP$42/AO$41*AO14</f>
        <v>6.89839572192513</v>
      </c>
      <c r="AQ14" s="81" t="n">
        <v>0</v>
      </c>
      <c r="AR14" s="59" t="n">
        <f aca="false">AN14-AO14+AP14+AQ14</f>
        <v>63.2903309993543</v>
      </c>
      <c r="AS14" s="57" t="n">
        <v>50</v>
      </c>
      <c r="AT14" s="57" t="n">
        <f aca="false">AT$42/AS$41*AS14</f>
        <v>7.40149094781683</v>
      </c>
      <c r="AU14" s="81" t="n">
        <v>0</v>
      </c>
      <c r="AV14" s="59" t="n">
        <f aca="false">AR14-AS14+AT14+AU14</f>
        <v>20.6918219471711</v>
      </c>
      <c r="AW14" s="57" t="n">
        <v>50</v>
      </c>
      <c r="AX14" s="57" t="n">
        <f aca="false">AX$42/AW$41*AW14</f>
        <v>45.7243460764588</v>
      </c>
      <c r="AY14" s="81" t="n">
        <v>0</v>
      </c>
      <c r="AZ14" s="59" t="n">
        <f aca="false">AV14-AW14+AX14+AY14</f>
        <v>16.4161680236298</v>
      </c>
      <c r="BA14" s="57" t="n">
        <v>50</v>
      </c>
      <c r="BB14" s="57" t="n">
        <f aca="false">BB$42/BA$41*BA14</f>
        <v>14.0718562874251</v>
      </c>
      <c r="BC14" s="82"/>
      <c r="BD14" s="59" t="n">
        <f aca="false">AZ14-BA14+BB14+BC14</f>
        <v>-19.511975688945</v>
      </c>
      <c r="BE14" s="57" t="n">
        <v>50</v>
      </c>
      <c r="BF14" s="57" t="n">
        <f aca="false">BF$42/BE$41*BE14</f>
        <v>5.67595459236326</v>
      </c>
      <c r="BG14" s="82"/>
      <c r="BH14" s="59" t="n">
        <f aca="false">BD14-BE14+BF14+BG14</f>
        <v>-63.8360210965817</v>
      </c>
      <c r="BI14" s="57" t="n">
        <v>50</v>
      </c>
      <c r="BJ14" s="57" t="n">
        <f aca="false">BJ$42/BI$41*BI14</f>
        <v>4.0952380952381</v>
      </c>
      <c r="BK14" s="65" t="n">
        <v>0</v>
      </c>
      <c r="BL14" s="59" t="n">
        <f aca="false">BH14-BI14+BJ14+BK14</f>
        <v>-109.740783001344</v>
      </c>
      <c r="BM14" s="57" t="n">
        <v>50</v>
      </c>
      <c r="BN14" s="66" t="n">
        <f aca="false">BN$42/BM$41*BM14</f>
        <v>11.1904761904762</v>
      </c>
      <c r="BO14" s="70" t="n">
        <v>0</v>
      </c>
      <c r="BP14" s="68" t="n">
        <f aca="false">BL14-BM14+BN14+BO14</f>
        <v>-148.550306810867</v>
      </c>
      <c r="BQ14" s="57" t="n">
        <v>50</v>
      </c>
      <c r="BR14" s="69" t="n">
        <f aca="false">BR$42/BQ$41*BQ14</f>
        <v>17.2959183673469</v>
      </c>
      <c r="BS14" s="70" t="n">
        <v>0</v>
      </c>
      <c r="BT14" s="68" t="n">
        <f aca="false">BP14-BQ14+BR14+BS14</f>
        <v>-181.254388443521</v>
      </c>
      <c r="BU14" s="0" t="n">
        <v>50</v>
      </c>
      <c r="BV14" s="69" t="n">
        <f aca="false">BV$42/BU$41*BU14</f>
        <v>0</v>
      </c>
      <c r="BW14" s="70" t="n">
        <v>0</v>
      </c>
      <c r="BX14" s="68" t="n">
        <f aca="false">BT14-BU14+BV14+BW14</f>
        <v>-231.254388443521</v>
      </c>
      <c r="BY14" s="0" t="n">
        <v>50</v>
      </c>
      <c r="BZ14" s="69" t="n">
        <f aca="false">BZ$42/BY$41*BY14</f>
        <v>10.8955223880597</v>
      </c>
      <c r="CA14" s="70" t="n">
        <v>0</v>
      </c>
      <c r="CB14" s="68" t="n">
        <f aca="false">BX14-BY14+BZ14+CA14</f>
        <v>-270.358866055461</v>
      </c>
      <c r="CC14" s="0" t="n">
        <v>50</v>
      </c>
      <c r="CD14" s="71" t="n">
        <f aca="false">CD$42/CC$41*CC14</f>
        <v>4.43722943722944</v>
      </c>
      <c r="CE14" s="70" t="n">
        <v>0</v>
      </c>
      <c r="CF14" s="68" t="n">
        <f aca="false">CB14-CC14+CD14+CE14</f>
        <v>-315.921636618231</v>
      </c>
      <c r="CG14" s="0" t="n">
        <v>50</v>
      </c>
      <c r="CH14" s="66" t="n">
        <f aca="false">CH$42/CG$41*CG14</f>
        <v>0</v>
      </c>
      <c r="CI14" s="70" t="n">
        <v>0</v>
      </c>
      <c r="CJ14" s="68" t="n">
        <f aca="false">CF14-CG14+CH14+CI14</f>
        <v>-365.921636618231</v>
      </c>
      <c r="CK14" s="0" t="n">
        <v>50</v>
      </c>
      <c r="CL14" s="71" t="n">
        <f aca="false">CL$42/CK$41*CK14</f>
        <v>19.2466460268318</v>
      </c>
      <c r="CM14" s="70" t="n">
        <v>600</v>
      </c>
      <c r="CN14" s="68" t="n">
        <f aca="false">CJ14-CK14+CL14+CM14</f>
        <v>203.3250094086</v>
      </c>
      <c r="CO14" s="0" t="n">
        <v>50</v>
      </c>
      <c r="CP14" s="71" t="n">
        <f aca="false">CP$42/CO$41*CO14</f>
        <v>10.5182926829268</v>
      </c>
      <c r="CQ14" s="70" t="n">
        <v>0</v>
      </c>
      <c r="CR14" s="68" t="n">
        <f aca="false">CN14-CO14+CP14+CQ14</f>
        <v>163.843302091527</v>
      </c>
      <c r="CS14" s="0" t="n">
        <v>50</v>
      </c>
      <c r="CT14" s="71" t="n">
        <f aca="false">CT$42/CS$41*CS14</f>
        <v>4.14258188824663</v>
      </c>
      <c r="CU14" s="70" t="n">
        <v>0</v>
      </c>
      <c r="CV14" s="68" t="n">
        <f aca="false">CR14-CS14+CT14+CU14</f>
        <v>117.985883979774</v>
      </c>
      <c r="CW14" s="0" t="n">
        <v>50</v>
      </c>
      <c r="CX14" s="66" t="n">
        <f aca="false">CX$42/CW$41*CW14</f>
        <v>0</v>
      </c>
      <c r="CY14" s="70" t="n">
        <v>0</v>
      </c>
      <c r="CZ14" s="68" t="n">
        <f aca="false">CV14-CW14+CX14+CY14</f>
        <v>67.9858839797739</v>
      </c>
      <c r="DA14" s="0" t="n">
        <v>50</v>
      </c>
      <c r="DB14" s="71" t="n">
        <f aca="false">DB$42/DA$41*DA14</f>
        <v>0</v>
      </c>
      <c r="DC14" s="70" t="n">
        <v>0</v>
      </c>
      <c r="DD14" s="68" t="n">
        <f aca="false">CZ14-DA14+DB14+DC14</f>
        <v>17.9858839797739</v>
      </c>
      <c r="DE14" s="0" t="n">
        <v>50</v>
      </c>
      <c r="DF14" s="66" t="n">
        <f aca="false">DF$42/DE$41*DE14</f>
        <v>6.39880952380952</v>
      </c>
      <c r="DG14" s="70" t="n">
        <v>0</v>
      </c>
      <c r="DH14" s="68" t="n">
        <f aca="false">DD14-DE14+DF14+DG14</f>
        <v>-25.6153064964165</v>
      </c>
      <c r="DI14" s="84" t="n">
        <v>50</v>
      </c>
      <c r="DJ14" s="69" t="n">
        <f aca="false">DJ$42/DI$41*DI14</f>
        <v>62.7</v>
      </c>
      <c r="DK14" s="70" t="n">
        <v>0</v>
      </c>
      <c r="DL14" s="68" t="n">
        <f aca="false">DH14-DI14+DJ14+DK14</f>
        <v>-12.9153064964165</v>
      </c>
      <c r="DM14" s="84" t="n">
        <v>50</v>
      </c>
      <c r="DN14" s="69" t="n">
        <f aca="false">DN$42/DM$41*DM14</f>
        <v>8.84387351778656</v>
      </c>
      <c r="DO14" s="70" t="n">
        <v>0</v>
      </c>
      <c r="DP14" s="68" t="n">
        <f aca="false">DL14-DM14+DN14+DO14</f>
        <v>-54.07143297863</v>
      </c>
      <c r="DQ14" s="84" t="n">
        <v>50</v>
      </c>
      <c r="DR14" s="66" t="n">
        <f aca="false">DR$42/DQ$41*DQ14</f>
        <v>15.7390510948905</v>
      </c>
      <c r="DS14" s="70" t="n">
        <v>0</v>
      </c>
      <c r="DT14" s="68" t="n">
        <f aca="false">DP14-DQ14+DR14+DS14</f>
        <v>-88.3323818837395</v>
      </c>
      <c r="DU14" s="84" t="n">
        <v>50</v>
      </c>
      <c r="DV14" s="69" t="n">
        <f aca="false">DV$42/DU$41*DU14</f>
        <v>8.13704496788009</v>
      </c>
      <c r="DW14" s="70" t="n">
        <v>0</v>
      </c>
      <c r="DX14" s="68" t="n">
        <f aca="false">DT14-DU14+DV14+DW14</f>
        <v>-130.195336915859</v>
      </c>
      <c r="DY14" s="84" t="n">
        <v>50</v>
      </c>
      <c r="DZ14" s="66" t="n">
        <f aca="false">DZ$42/DY$41*DY14</f>
        <v>5</v>
      </c>
      <c r="EA14" s="70" t="n">
        <v>0</v>
      </c>
      <c r="EB14" s="68" t="n">
        <f aca="false">DX14-DY14+DZ14+EA14</f>
        <v>-175.195336915859</v>
      </c>
      <c r="EC14" s="0" t="n">
        <v>50</v>
      </c>
      <c r="ED14" s="73" t="n">
        <f aca="false">ED$42/EC$41*EC14</f>
        <v>0</v>
      </c>
      <c r="EE14" s="70" t="n">
        <v>0</v>
      </c>
      <c r="EF14" s="68" t="n">
        <f aca="false">EB14-EC14+ED14+EE14</f>
        <v>-225.195336915859</v>
      </c>
      <c r="EG14" s="0" t="n">
        <v>50</v>
      </c>
      <c r="EH14" s="69" t="n">
        <f aca="false">EH$42/EG$41*EG14</f>
        <v>0</v>
      </c>
      <c r="EI14" s="70" t="n">
        <v>0</v>
      </c>
      <c r="EJ14" s="68" t="n">
        <f aca="false">EF14-EG14+EH14+EI14</f>
        <v>-275.195336915859</v>
      </c>
      <c r="EK14" s="0" t="n">
        <v>50</v>
      </c>
      <c r="EL14" s="66" t="n">
        <f aca="false">EL$42/EK$41*EK14</f>
        <v>19.3722943722944</v>
      </c>
      <c r="EM14" s="70"/>
      <c r="EN14" s="68" t="n">
        <f aca="false">EJ14-EK14+EL14+EM14</f>
        <v>-305.823042543565</v>
      </c>
      <c r="EO14" s="0" t="n">
        <v>50</v>
      </c>
      <c r="EP14" s="73" t="n">
        <f aca="false">EP$42/EO$41*EO14</f>
        <v>4.54545454545455</v>
      </c>
      <c r="EQ14" s="74" t="n">
        <v>0</v>
      </c>
      <c r="ER14" s="68" t="n">
        <f aca="false">EN14-EO14+EP14+EQ14</f>
        <v>-351.27758799811</v>
      </c>
      <c r="ES14" s="0" t="n">
        <v>50</v>
      </c>
      <c r="ET14" s="71" t="n">
        <f aca="false">ET$42/ES$41*ES14</f>
        <v>2.43506493506494</v>
      </c>
      <c r="EU14" s="74" t="n">
        <v>0</v>
      </c>
      <c r="EV14" s="68" t="n">
        <f aca="false">ER14-ES14+ET14+EU14</f>
        <v>-398.842523063045</v>
      </c>
      <c r="EW14" s="0" t="n">
        <v>50</v>
      </c>
      <c r="EX14" s="66" t="n">
        <f aca="false">EX$42/EW$41*EW14</f>
        <v>8.87445887445888</v>
      </c>
      <c r="EY14" s="70" t="n">
        <v>0</v>
      </c>
      <c r="EZ14" s="68" t="n">
        <f aca="false">EV14-EW14+EX14+EY14</f>
        <v>-439.968064188587</v>
      </c>
      <c r="FA14" s="0" t="n">
        <v>50</v>
      </c>
      <c r="FB14" s="66" t="n">
        <f aca="false">FB$42/FA$41*FA14</f>
        <v>3.13852813852814</v>
      </c>
      <c r="FC14" s="70" t="n">
        <v>0</v>
      </c>
      <c r="FD14" s="68" t="n">
        <f aca="false">EZ14-FA14+FB14+FC14</f>
        <v>-486.829536050058</v>
      </c>
      <c r="FE14" s="0" t="n">
        <v>50</v>
      </c>
      <c r="FF14" s="66" t="n">
        <f aca="false">FF$42/FE$41*FE14</f>
        <v>23.6553784860558</v>
      </c>
      <c r="FG14" s="75" t="n">
        <v>0</v>
      </c>
      <c r="FH14" s="68" t="n">
        <f aca="false">FD14-FE14+FF14+FG14</f>
        <v>-513.174157564003</v>
      </c>
      <c r="FI14" s="0" t="n">
        <v>50</v>
      </c>
      <c r="FJ14" s="66" t="n">
        <f aca="false">FJ$42/FI$41*FI14</f>
        <v>17.879746835443</v>
      </c>
      <c r="FK14" s="70" t="n">
        <v>0</v>
      </c>
      <c r="FL14" s="68" t="n">
        <f aca="false">FH14-FI14+FJ14+FK14</f>
        <v>-545.29441072856</v>
      </c>
      <c r="FM14" s="0" t="n">
        <v>50</v>
      </c>
      <c r="FN14" s="66" t="n">
        <f aca="false">FN$42/FM$41*FM14</f>
        <v>10.4615384615385</v>
      </c>
      <c r="FO14" s="70" t="n">
        <v>0</v>
      </c>
      <c r="FP14" s="68" t="n">
        <f aca="false">FL14-FM14+FN14+FO14</f>
        <v>-584.832872267021</v>
      </c>
      <c r="FQ14" s="0" t="n">
        <v>50</v>
      </c>
      <c r="FR14" s="66" t="n">
        <f aca="false">FR$42/FQ$41*FQ14</f>
        <v>6.02409638554217</v>
      </c>
      <c r="FS14" s="70" t="n">
        <v>0</v>
      </c>
      <c r="FT14" s="68" t="n">
        <f aca="false">FP14-FQ14+FR14+FS14</f>
        <v>-628.808775881479</v>
      </c>
      <c r="FU14" s="0" t="n">
        <v>50</v>
      </c>
      <c r="FV14" s="71" t="n">
        <f aca="false">FV$42/FU$41*FU14</f>
        <v>11.0923423423423</v>
      </c>
      <c r="FW14" s="70" t="n">
        <v>0</v>
      </c>
      <c r="FX14" s="68" t="n">
        <f aca="false">FT14-FU14+FV14+FW14</f>
        <v>-667.716433539137</v>
      </c>
      <c r="FY14" s="0" t="n">
        <v>50</v>
      </c>
      <c r="FZ14" s="73" t="n">
        <f aca="false">FZ$42/FY$41*FY14</f>
        <v>17.8490990990991</v>
      </c>
      <c r="GA14" s="74" t="n">
        <v>0</v>
      </c>
      <c r="GB14" s="68" t="n">
        <f aca="false">FX14-FY14+FZ14+GA14</f>
        <v>-699.867334440038</v>
      </c>
      <c r="GC14" s="0" t="n">
        <v>50</v>
      </c>
      <c r="GD14" s="66" t="n">
        <f aca="false">GD$42/GC$41*GC14</f>
        <v>0.833333333333333</v>
      </c>
      <c r="GE14" s="74" t="n">
        <v>0</v>
      </c>
      <c r="GF14" s="68" t="n">
        <f aca="false">GB14-GC14+GD14+GE14</f>
        <v>-749.034001106704</v>
      </c>
      <c r="GG14" s="0" t="n">
        <v>50</v>
      </c>
      <c r="GH14" s="69" t="n">
        <f aca="false">GH$42/GG$41*GG14</f>
        <v>0</v>
      </c>
      <c r="GI14" s="76" t="n">
        <v>600</v>
      </c>
      <c r="GJ14" s="68" t="n">
        <f aca="false">GF14-GG14+GH14+GI14</f>
        <v>-199.034001106704</v>
      </c>
      <c r="GK14" s="0" t="n">
        <v>50</v>
      </c>
      <c r="GL14" s="71" t="n">
        <f aca="false">GL$42/GK$41*GK14</f>
        <v>1.875</v>
      </c>
      <c r="GM14" s="70" t="n">
        <v>0</v>
      </c>
      <c r="GN14" s="68" t="n">
        <f aca="false">GJ14-GK14+GL14+GM14</f>
        <v>-247.159001106704</v>
      </c>
      <c r="GO14" s="0" t="n">
        <v>50</v>
      </c>
      <c r="GP14" s="71" t="n">
        <f aca="false">GP$42/GO$41*GO14</f>
        <v>2.1875</v>
      </c>
      <c r="GQ14" s="70" t="n">
        <v>0</v>
      </c>
      <c r="GR14" s="68" t="n">
        <f aca="false">GN14-GO14+GP14+GQ14</f>
        <v>-294.971501106704</v>
      </c>
      <c r="GS14" s="0" t="n">
        <v>50</v>
      </c>
      <c r="GT14" s="69" t="n">
        <f aca="false">GT$42/GS$41*GS14</f>
        <v>0</v>
      </c>
      <c r="GU14" s="70" t="n">
        <v>0</v>
      </c>
      <c r="GV14" s="68" t="n">
        <f aca="false">GR14-GS14+GT14+GU14</f>
        <v>-344.971501106704</v>
      </c>
      <c r="GW14" s="0" t="n">
        <v>50</v>
      </c>
      <c r="GX14" s="71" t="n">
        <f aca="false">GX$42/GW$41*GW14</f>
        <v>5.70175438596491</v>
      </c>
      <c r="GY14" s="70" t="n">
        <v>0</v>
      </c>
      <c r="GZ14" s="68" t="n">
        <f aca="false">GV14-GW14+GX14+GY14</f>
        <v>-389.269746720739</v>
      </c>
      <c r="HA14" s="0" t="n">
        <v>50</v>
      </c>
      <c r="HB14" s="66" t="n">
        <f aca="false">HB$42/HA$41*HA14</f>
        <v>6.87229437229437</v>
      </c>
      <c r="HC14" s="70" t="n">
        <v>0</v>
      </c>
      <c r="HD14" s="68" t="n">
        <f aca="false">GZ14-HA14+HB14+HC14</f>
        <v>-432.397452348445</v>
      </c>
      <c r="HE14" s="0" t="n">
        <v>50</v>
      </c>
      <c r="HF14" s="66" t="n">
        <f aca="false">HF$42/HE$41*HE14</f>
        <v>7.46753246753247</v>
      </c>
      <c r="HG14" s="70" t="n">
        <v>0</v>
      </c>
      <c r="HH14" s="68" t="n">
        <f aca="false">HD14-HE14+HF14+HG14</f>
        <v>-474.929919880912</v>
      </c>
      <c r="HI14" s="0" t="n">
        <v>50</v>
      </c>
      <c r="HJ14" s="66" t="n">
        <f aca="false">HJ$42/HI$41*HI14</f>
        <v>14.0692640692641</v>
      </c>
      <c r="HK14" s="70" t="n">
        <v>0</v>
      </c>
      <c r="HL14" s="68" t="n">
        <f aca="false">HH14-HI14+HJ14+HK14</f>
        <v>-510.860655811648</v>
      </c>
      <c r="HM14" s="0" t="n">
        <v>50</v>
      </c>
      <c r="HN14" s="71" t="n">
        <f aca="false">HN$42/HM$41*HM14</f>
        <v>0</v>
      </c>
      <c r="HO14" s="70" t="n">
        <v>0</v>
      </c>
      <c r="HP14" s="68" t="n">
        <f aca="false">HL14-HM14+HN14+HO14</f>
        <v>-560.860655811648</v>
      </c>
      <c r="HQ14" s="0" t="n">
        <v>50</v>
      </c>
      <c r="HR14" s="69" t="n">
        <f aca="false">HR$42/HQ$41*HQ14</f>
        <v>0</v>
      </c>
      <c r="HS14" s="70" t="n">
        <v>0</v>
      </c>
      <c r="HT14" s="68" t="n">
        <f aca="false">HP14-HQ14+HR14+HS14</f>
        <v>-610.860655811648</v>
      </c>
      <c r="HU14" s="53" t="n">
        <v>9</v>
      </c>
      <c r="HV14" s="52" t="s">
        <v>119</v>
      </c>
      <c r="HW14" s="0" t="n">
        <v>50</v>
      </c>
      <c r="HX14" s="35" t="n">
        <f aca="false">HW14*$HX$4</f>
        <v>58.6626139817629</v>
      </c>
      <c r="HY14" s="35" t="n">
        <f aca="false">HW14*$HY$4</f>
        <v>41.3373860182371</v>
      </c>
      <c r="IA14" s="0" t="n">
        <v>59</v>
      </c>
      <c r="IB14" s="0" t="n">
        <f aca="false">HW14*2-IA14</f>
        <v>41</v>
      </c>
      <c r="IE14" s="77" t="n">
        <v>50</v>
      </c>
      <c r="IG14" s="35" t="n">
        <f aca="false">IE14*$IG$4</f>
        <v>62.6927029804728</v>
      </c>
      <c r="IH14" s="35" t="n">
        <f aca="false">IE14*$IH$4</f>
        <v>37.3072970195272</v>
      </c>
      <c r="II14" s="0" t="n">
        <v>60</v>
      </c>
      <c r="IJ14" s="0" t="n">
        <v>40</v>
      </c>
      <c r="IK14" s="0" t="n">
        <f aca="false">II14+IJ14</f>
        <v>100</v>
      </c>
      <c r="IN14" s="77" t="n">
        <v>50</v>
      </c>
      <c r="IP14" s="35" t="n">
        <f aca="false">IN14*$IP$4</f>
        <v>64.8936170212766</v>
      </c>
      <c r="IQ14" s="35" t="n">
        <f aca="false">IN14*$IQ$4</f>
        <v>35.1063829787234</v>
      </c>
      <c r="IR14" s="0" t="n">
        <v>65</v>
      </c>
      <c r="IS14" s="0" t="n">
        <v>35</v>
      </c>
      <c r="IT14" s="0" t="n">
        <f aca="false">IR14+IS14</f>
        <v>100</v>
      </c>
      <c r="IV14" s="52" t="s">
        <v>121</v>
      </c>
    </row>
    <row r="15" customFormat="false" ht="12.75" hidden="true" customHeight="true" outlineLevel="0" collapsed="false">
      <c r="A15" s="53" t="n">
        <v>10</v>
      </c>
      <c r="B15" s="89" t="s">
        <v>114</v>
      </c>
      <c r="C15" s="54" t="s">
        <v>122</v>
      </c>
      <c r="D15" s="55" t="n">
        <v>0</v>
      </c>
      <c r="E15" s="72"/>
      <c r="F15" s="57" t="n">
        <f aca="false">F$42/E$41*E15</f>
        <v>0</v>
      </c>
      <c r="G15" s="81" t="n">
        <v>0</v>
      </c>
      <c r="H15" s="59" t="n">
        <f aca="false">D15-E15+F15+G15</f>
        <v>0</v>
      </c>
      <c r="I15" s="72"/>
      <c r="J15" s="57" t="n">
        <f aca="false">J$42/I$41*I15</f>
        <v>0</v>
      </c>
      <c r="K15" s="81"/>
      <c r="L15" s="59" t="n">
        <f aca="false">H15-I15+J15+K15</f>
        <v>0</v>
      </c>
      <c r="M15" s="90" t="n">
        <v>0</v>
      </c>
      <c r="N15" s="57" t="n">
        <f aca="false">N$42/M$41*M15</f>
        <v>0</v>
      </c>
      <c r="O15" s="81" t="n">
        <v>0</v>
      </c>
      <c r="P15" s="59" t="n">
        <f aca="false">L15-M15+N15+O15</f>
        <v>0</v>
      </c>
      <c r="Q15" s="72"/>
      <c r="R15" s="57" t="n">
        <f aca="false">R$42/Q$41*Q15</f>
        <v>0</v>
      </c>
      <c r="S15" s="81" t="n">
        <v>0</v>
      </c>
      <c r="T15" s="59" t="n">
        <f aca="false">P15-Q15+R15+S15</f>
        <v>0</v>
      </c>
      <c r="U15" s="91" t="n">
        <v>0</v>
      </c>
      <c r="V15" s="57" t="n">
        <f aca="false">V$42/U$41*U15</f>
        <v>0</v>
      </c>
      <c r="W15" s="81" t="n">
        <v>0</v>
      </c>
      <c r="X15" s="59" t="n">
        <f aca="false">T15-U15+V15+W15</f>
        <v>0</v>
      </c>
      <c r="Y15" s="91" t="n">
        <v>0</v>
      </c>
      <c r="Z15" s="57" t="n">
        <f aca="false">Z$42/Y$41*Y15</f>
        <v>0</v>
      </c>
      <c r="AA15" s="81" t="n">
        <v>0</v>
      </c>
      <c r="AB15" s="59" t="n">
        <f aca="false">X15-Y15+Z15+AA15</f>
        <v>0</v>
      </c>
      <c r="AC15" s="91" t="n">
        <v>0</v>
      </c>
      <c r="AD15" s="61" t="n">
        <f aca="false">AD$42/AC$41*AC15</f>
        <v>0</v>
      </c>
      <c r="AE15" s="81" t="n">
        <v>0</v>
      </c>
      <c r="AF15" s="59" t="n">
        <f aca="false">AB15-AC15+AD15+AE15</f>
        <v>0</v>
      </c>
      <c r="AG15" s="91" t="n">
        <v>0</v>
      </c>
      <c r="AH15" s="57" t="n">
        <f aca="false">AH$42/AG$41*AG15</f>
        <v>0</v>
      </c>
      <c r="AI15" s="81" t="n">
        <v>0</v>
      </c>
      <c r="AJ15" s="59" t="n">
        <f aca="false">AF15-AG15+AH15+AI15</f>
        <v>0</v>
      </c>
      <c r="AK15" s="91" t="n">
        <v>0</v>
      </c>
      <c r="AL15" s="62" t="n">
        <f aca="false">AL$42/AK$41*AK15</f>
        <v>0</v>
      </c>
      <c r="AM15" s="81" t="n">
        <v>0</v>
      </c>
      <c r="AN15" s="59" t="n">
        <f aca="false">AJ15-AK15+AL15+AM15</f>
        <v>0</v>
      </c>
      <c r="AO15" s="91" t="n">
        <v>0</v>
      </c>
      <c r="AP15" s="63" t="n">
        <f aca="false">AP$42/AO$41*AO15</f>
        <v>0</v>
      </c>
      <c r="AQ15" s="81" t="n">
        <v>0</v>
      </c>
      <c r="AR15" s="59" t="n">
        <f aca="false">AN15-AO15+AP15+AQ15</f>
        <v>0</v>
      </c>
      <c r="AS15" s="91" t="n">
        <v>0</v>
      </c>
      <c r="AT15" s="57" t="n">
        <f aca="false">AT$42/AS$41*AS15</f>
        <v>0</v>
      </c>
      <c r="AU15" s="81" t="n">
        <v>0</v>
      </c>
      <c r="AV15" s="59" t="n">
        <f aca="false">AR15-AS15+AT15+AU15</f>
        <v>0</v>
      </c>
      <c r="AW15" s="91" t="n">
        <v>0</v>
      </c>
      <c r="AX15" s="57" t="n">
        <f aca="false">AX$42/AW$41*AW15</f>
        <v>0</v>
      </c>
      <c r="AY15" s="81" t="n">
        <v>0</v>
      </c>
      <c r="AZ15" s="59" t="n">
        <f aca="false">AV15-AW15+AX15+AY15</f>
        <v>0</v>
      </c>
      <c r="BA15" s="91" t="n">
        <v>0</v>
      </c>
      <c r="BB15" s="57" t="n">
        <f aca="false">BB$42/BA$41*BA15</f>
        <v>0</v>
      </c>
      <c r="BC15" s="82"/>
      <c r="BD15" s="59" t="n">
        <f aca="false">AZ15-BA15+BB15+BC15</f>
        <v>0</v>
      </c>
      <c r="BE15" s="91" t="n">
        <v>0</v>
      </c>
      <c r="BF15" s="57" t="n">
        <f aca="false">BF$42/BE$41*BE15</f>
        <v>0</v>
      </c>
      <c r="BG15" s="82"/>
      <c r="BH15" s="59" t="n">
        <f aca="false">BD15-BE15+BF15+BG15</f>
        <v>0</v>
      </c>
      <c r="BI15" s="91" t="n">
        <v>0</v>
      </c>
      <c r="BJ15" s="57" t="n">
        <f aca="false">BJ$42/BI$41*BI15</f>
        <v>0</v>
      </c>
      <c r="BK15" s="65" t="n">
        <v>0</v>
      </c>
      <c r="BL15" s="59" t="n">
        <f aca="false">BH15-BI15+BJ15+BK15</f>
        <v>0</v>
      </c>
      <c r="BM15" s="91" t="n">
        <v>0</v>
      </c>
      <c r="BN15" s="66" t="n">
        <f aca="false">BN$42/BM$41*BM15</f>
        <v>0</v>
      </c>
      <c r="BO15" s="70" t="n">
        <v>0</v>
      </c>
      <c r="BP15" s="68" t="n">
        <f aca="false">BL15-BM15+BN15+BO15</f>
        <v>0</v>
      </c>
      <c r="BQ15" s="91" t="n">
        <v>0</v>
      </c>
      <c r="BR15" s="69" t="n">
        <f aca="false">BR$42/BQ$41*BQ15</f>
        <v>0</v>
      </c>
      <c r="BS15" s="70" t="n">
        <v>0</v>
      </c>
      <c r="BT15" s="68" t="n">
        <f aca="false">BP15-BQ15+BR15+BS15</f>
        <v>0</v>
      </c>
      <c r="BU15" s="72" t="n">
        <v>0</v>
      </c>
      <c r="BV15" s="69" t="n">
        <f aca="false">BV$42/BU$41*BU15</f>
        <v>0</v>
      </c>
      <c r="BW15" s="70" t="n">
        <v>0</v>
      </c>
      <c r="BX15" s="68" t="n">
        <f aca="false">BT15-BU15+BV15+BW15</f>
        <v>0</v>
      </c>
      <c r="BY15" s="72" t="n">
        <v>0</v>
      </c>
      <c r="BZ15" s="69" t="n">
        <f aca="false">BZ$42/BY$41*BY15</f>
        <v>0</v>
      </c>
      <c r="CA15" s="70" t="n">
        <v>0</v>
      </c>
      <c r="CB15" s="68" t="n">
        <f aca="false">BX15-BY15+BZ15+CA15</f>
        <v>0</v>
      </c>
      <c r="CC15" s="72" t="n">
        <v>0</v>
      </c>
      <c r="CD15" s="71" t="n">
        <f aca="false">CD$42/CC$41*CC15</f>
        <v>0</v>
      </c>
      <c r="CE15" s="70" t="n">
        <v>0</v>
      </c>
      <c r="CF15" s="68" t="n">
        <f aca="false">CB15-CC15+CD15+CE15</f>
        <v>0</v>
      </c>
      <c r="CG15" s="72" t="n">
        <v>0</v>
      </c>
      <c r="CH15" s="66" t="n">
        <f aca="false">CH$42/CG$41*CG15</f>
        <v>0</v>
      </c>
      <c r="CI15" s="70" t="n">
        <v>0</v>
      </c>
      <c r="CJ15" s="68" t="n">
        <f aca="false">CF15-CG15+CH15+CI15</f>
        <v>0</v>
      </c>
      <c r="CK15" s="72" t="n">
        <v>0</v>
      </c>
      <c r="CL15" s="71" t="n">
        <f aca="false">CL$42/CK$41*CK15</f>
        <v>0</v>
      </c>
      <c r="CM15" s="70" t="n">
        <v>0</v>
      </c>
      <c r="CN15" s="68" t="n">
        <f aca="false">CJ15-CK15+CL15+CM15</f>
        <v>0</v>
      </c>
      <c r="CO15" s="72" t="n">
        <v>0</v>
      </c>
      <c r="CP15" s="71" t="n">
        <f aca="false">CP$42/CO$41*CO15</f>
        <v>0</v>
      </c>
      <c r="CQ15" s="70" t="n">
        <v>0</v>
      </c>
      <c r="CR15" s="68" t="n">
        <f aca="false">CN15-CO15+CP15+CQ15</f>
        <v>0</v>
      </c>
      <c r="CS15" s="72" t="n">
        <v>0</v>
      </c>
      <c r="CT15" s="71" t="n">
        <f aca="false">CT$42/CS$41*CS15</f>
        <v>0</v>
      </c>
      <c r="CU15" s="70" t="n">
        <v>0</v>
      </c>
      <c r="CV15" s="68" t="n">
        <f aca="false">CR15-CS15+CT15+CU15</f>
        <v>0</v>
      </c>
      <c r="CW15" s="72" t="n">
        <v>0</v>
      </c>
      <c r="CX15" s="66" t="n">
        <f aca="false">CX$42/CW$41*CW15</f>
        <v>0</v>
      </c>
      <c r="CY15" s="70" t="n">
        <v>0</v>
      </c>
      <c r="CZ15" s="68" t="n">
        <f aca="false">CV15-CW15+CX15+CY15</f>
        <v>0</v>
      </c>
      <c r="DA15" s="72" t="n">
        <v>0</v>
      </c>
      <c r="DB15" s="71" t="n">
        <f aca="false">DB$42/DA$41*DA15</f>
        <v>0</v>
      </c>
      <c r="DC15" s="70" t="n">
        <v>0</v>
      </c>
      <c r="DD15" s="68" t="n">
        <f aca="false">CZ15-DA15+DB15+DC15</f>
        <v>0</v>
      </c>
      <c r="DE15" s="72" t="n">
        <v>0</v>
      </c>
      <c r="DF15" s="66" t="n">
        <f aca="false">DF$42/DE$41*DE15</f>
        <v>0</v>
      </c>
      <c r="DG15" s="70" t="n">
        <v>0</v>
      </c>
      <c r="DH15" s="68" t="n">
        <f aca="false">DD15-DE15+DF15+DG15</f>
        <v>0</v>
      </c>
      <c r="DI15" s="72" t="n">
        <v>0</v>
      </c>
      <c r="DJ15" s="69" t="n">
        <f aca="false">DJ$42/DI$41*DI15</f>
        <v>0</v>
      </c>
      <c r="DK15" s="70" t="n">
        <v>0</v>
      </c>
      <c r="DL15" s="68" t="n">
        <f aca="false">DH15-DI15+DJ15+DK15</f>
        <v>0</v>
      </c>
      <c r="DM15" s="72" t="n">
        <v>0</v>
      </c>
      <c r="DN15" s="69" t="n">
        <f aca="false">DN$42/DM$41*DM15</f>
        <v>0</v>
      </c>
      <c r="DO15" s="70" t="n">
        <v>0</v>
      </c>
      <c r="DP15" s="68" t="n">
        <f aca="false">DL15-DM15+DN15+DO15</f>
        <v>0</v>
      </c>
      <c r="DQ15" s="72" t="n">
        <v>0</v>
      </c>
      <c r="DR15" s="66" t="n">
        <f aca="false">DR$42/DQ$41*DQ15</f>
        <v>0</v>
      </c>
      <c r="DS15" s="70" t="n">
        <v>0</v>
      </c>
      <c r="DT15" s="68" t="n">
        <f aca="false">DP15-DQ15+DR15+DS15</f>
        <v>0</v>
      </c>
      <c r="DU15" s="72" t="n">
        <v>0</v>
      </c>
      <c r="DV15" s="69" t="n">
        <f aca="false">DV$42/DU$41*DU15</f>
        <v>0</v>
      </c>
      <c r="DW15" s="70" t="n">
        <v>0</v>
      </c>
      <c r="DX15" s="68" t="n">
        <f aca="false">DT15-DU15+DV15+DW15</f>
        <v>0</v>
      </c>
      <c r="DY15" s="72" t="n">
        <v>0</v>
      </c>
      <c r="DZ15" s="66" t="n">
        <f aca="false">DZ$42/DY$41*DY15</f>
        <v>0</v>
      </c>
      <c r="EA15" s="70" t="n">
        <v>0</v>
      </c>
      <c r="EB15" s="68" t="n">
        <f aca="false">DX15-DY15+DZ15+EA15</f>
        <v>0</v>
      </c>
      <c r="EC15" s="72"/>
      <c r="ED15" s="73" t="n">
        <f aca="false">ED$42/EC$41*EC15</f>
        <v>0</v>
      </c>
      <c r="EE15" s="70"/>
      <c r="EF15" s="68" t="n">
        <f aca="false">EB15-EC15+ED15+EE15</f>
        <v>0</v>
      </c>
      <c r="EG15" s="72"/>
      <c r="EH15" s="69" t="n">
        <f aca="false">EH$42/EG$41*EG15</f>
        <v>0</v>
      </c>
      <c r="EI15" s="70" t="n">
        <v>0</v>
      </c>
      <c r="EJ15" s="68" t="n">
        <f aca="false">EF15-EG15+EH15+EI15</f>
        <v>0</v>
      </c>
      <c r="EK15" s="72"/>
      <c r="EL15" s="66" t="n">
        <f aca="false">EL$42/EK$41*EK15</f>
        <v>0</v>
      </c>
      <c r="EM15" s="70" t="n">
        <v>0</v>
      </c>
      <c r="EN15" s="68" t="n">
        <f aca="false">EJ15-EK15+EL15+EM15</f>
        <v>0</v>
      </c>
      <c r="EO15" s="72"/>
      <c r="EP15" s="73" t="n">
        <f aca="false">EP$42/EO$41*EO15</f>
        <v>0</v>
      </c>
      <c r="EQ15" s="74" t="n">
        <v>0</v>
      </c>
      <c r="ER15" s="68" t="n">
        <f aca="false">EN15-EO15+EP15+EQ15</f>
        <v>0</v>
      </c>
      <c r="ES15" s="72"/>
      <c r="ET15" s="71" t="n">
        <f aca="false">ET$42/ES$41*ES15</f>
        <v>0</v>
      </c>
      <c r="EU15" s="74" t="n">
        <v>0</v>
      </c>
      <c r="EV15" s="68" t="n">
        <f aca="false">ER15-ES15+ET15+EU15</f>
        <v>0</v>
      </c>
      <c r="EW15" s="72"/>
      <c r="EX15" s="66" t="n">
        <f aca="false">EX$42/EW$41*EW15</f>
        <v>0</v>
      </c>
      <c r="EY15" s="70" t="n">
        <v>0</v>
      </c>
      <c r="EZ15" s="68" t="n">
        <f aca="false">EV15-EW15+EX15+EY15</f>
        <v>0</v>
      </c>
      <c r="FA15" s="72"/>
      <c r="FB15" s="66" t="n">
        <f aca="false">FB$42/FA$41*FA15</f>
        <v>0</v>
      </c>
      <c r="FC15" s="70" t="n">
        <v>0</v>
      </c>
      <c r="FD15" s="68" t="n">
        <f aca="false">EZ15-FA15+FB15+FC15</f>
        <v>0</v>
      </c>
      <c r="FE15" s="72"/>
      <c r="FF15" s="66" t="n">
        <f aca="false">FF$42/FE$41*FE15</f>
        <v>0</v>
      </c>
      <c r="FG15" s="75" t="n">
        <v>0</v>
      </c>
      <c r="FH15" s="68" t="n">
        <f aca="false">FD15-FE15+FF15+FG15</f>
        <v>0</v>
      </c>
      <c r="FI15" s="72"/>
      <c r="FJ15" s="66" t="n">
        <f aca="false">FJ$42/FI$41*FI15</f>
        <v>0</v>
      </c>
      <c r="FK15" s="70" t="n">
        <v>0</v>
      </c>
      <c r="FL15" s="68" t="n">
        <f aca="false">FH15-FI15+FJ15+FK15</f>
        <v>0</v>
      </c>
      <c r="FM15" s="72"/>
      <c r="FN15" s="66" t="n">
        <f aca="false">FN$42/FM$41*FM15</f>
        <v>0</v>
      </c>
      <c r="FO15" s="70" t="n">
        <v>0</v>
      </c>
      <c r="FP15" s="68" t="n">
        <f aca="false">FL15-FM15+FN15+FO15</f>
        <v>0</v>
      </c>
      <c r="FQ15" s="72"/>
      <c r="FR15" s="66" t="n">
        <f aca="false">FR$42/FQ$41*FQ15</f>
        <v>0</v>
      </c>
      <c r="FS15" s="70" t="n">
        <v>0</v>
      </c>
      <c r="FT15" s="68" t="n">
        <f aca="false">FP15-FQ15+FR15+FS15</f>
        <v>0</v>
      </c>
      <c r="FU15" s="72"/>
      <c r="FV15" s="71" t="n">
        <f aca="false">FV$42/FU$41*FU15</f>
        <v>0</v>
      </c>
      <c r="FW15" s="70" t="n">
        <v>0</v>
      </c>
      <c r="FX15" s="68" t="n">
        <f aca="false">FT15-FU15+FV15+FW15</f>
        <v>0</v>
      </c>
      <c r="FY15" s="72"/>
      <c r="FZ15" s="73" t="n">
        <f aca="false">FZ$42/FY$41*FY15</f>
        <v>0</v>
      </c>
      <c r="GA15" s="74" t="n">
        <v>0</v>
      </c>
      <c r="GB15" s="68" t="n">
        <f aca="false">FX15-FY15+FZ15+GA15</f>
        <v>0</v>
      </c>
      <c r="GC15" s="72"/>
      <c r="GD15" s="66" t="n">
        <f aca="false">GD$42/GC$41*GC15</f>
        <v>0</v>
      </c>
      <c r="GE15" s="74" t="n">
        <v>0</v>
      </c>
      <c r="GF15" s="68" t="n">
        <f aca="false">GB15-GC15+GD15+GE15</f>
        <v>0</v>
      </c>
      <c r="GG15" s="72"/>
      <c r="GH15" s="69" t="n">
        <f aca="false">GH$42/GG$41*GG15</f>
        <v>0</v>
      </c>
      <c r="GI15" s="76" t="n">
        <v>0</v>
      </c>
      <c r="GJ15" s="68" t="n">
        <f aca="false">GF15-GG15+GH15+GI15</f>
        <v>0</v>
      </c>
      <c r="GK15" s="72"/>
      <c r="GL15" s="71" t="n">
        <f aca="false">GL$42/GK$41*GK15</f>
        <v>0</v>
      </c>
      <c r="GM15" s="70" t="n">
        <v>0</v>
      </c>
      <c r="GN15" s="68" t="n">
        <f aca="false">GJ15-GK15+GL15+GM15</f>
        <v>0</v>
      </c>
      <c r="GO15" s="72"/>
      <c r="GP15" s="71" t="n">
        <f aca="false">GP$42/GO$41*GO15</f>
        <v>0</v>
      </c>
      <c r="GQ15" s="70" t="n">
        <v>0</v>
      </c>
      <c r="GR15" s="68" t="n">
        <f aca="false">GN15-GO15+GP15+GQ15</f>
        <v>0</v>
      </c>
      <c r="GS15" s="72"/>
      <c r="GT15" s="69" t="n">
        <f aca="false">GT$42/GS$41*GS15</f>
        <v>0</v>
      </c>
      <c r="GU15" s="70" t="n">
        <v>0</v>
      </c>
      <c r="GV15" s="68" t="n">
        <f aca="false">GR15-GS15+GT15+GU15</f>
        <v>0</v>
      </c>
      <c r="GW15" s="72"/>
      <c r="GX15" s="71" t="n">
        <f aca="false">GX$42/GW$41*GW15</f>
        <v>0</v>
      </c>
      <c r="GY15" s="92"/>
      <c r="GZ15" s="68" t="n">
        <f aca="false">GV15-GW15+GX15+GY15</f>
        <v>0</v>
      </c>
      <c r="HA15" s="72"/>
      <c r="HB15" s="66" t="n">
        <f aca="false">HB$42/HA$41*HA15</f>
        <v>0</v>
      </c>
      <c r="HC15" s="70" t="n">
        <v>0</v>
      </c>
      <c r="HD15" s="68" t="n">
        <f aca="false">GZ15-HA15+HB15+HC15</f>
        <v>0</v>
      </c>
      <c r="HE15" s="72"/>
      <c r="HF15" s="66" t="n">
        <f aca="false">HF$42/HE$41*HE15</f>
        <v>0</v>
      </c>
      <c r="HG15" s="70" t="n">
        <v>0</v>
      </c>
      <c r="HH15" s="68" t="n">
        <f aca="false">HD15-HE15+HF15+HG15</f>
        <v>0</v>
      </c>
      <c r="HI15" s="72"/>
      <c r="HJ15" s="66" t="n">
        <f aca="false">HJ$42/HI$41*HI15</f>
        <v>0</v>
      </c>
      <c r="HK15" s="70" t="n">
        <v>0</v>
      </c>
      <c r="HL15" s="68" t="n">
        <f aca="false">HH15-HI15+HJ15+HK15</f>
        <v>0</v>
      </c>
      <c r="HM15" s="72"/>
      <c r="HN15" s="71" t="n">
        <f aca="false">HN$42/HM$41*HM15</f>
        <v>0</v>
      </c>
      <c r="HO15" s="70" t="n">
        <v>0</v>
      </c>
      <c r="HP15" s="68" t="n">
        <f aca="false">HL15-HM15+HN15+HO15</f>
        <v>0</v>
      </c>
      <c r="HQ15" s="72"/>
      <c r="HR15" s="69" t="n">
        <f aca="false">HR$42/HQ$41*HQ15</f>
        <v>0</v>
      </c>
      <c r="HS15" s="70" t="n">
        <v>0</v>
      </c>
      <c r="HT15" s="68" t="n">
        <f aca="false">HP15-HQ15+HR15+HS15</f>
        <v>0</v>
      </c>
      <c r="HU15" s="53" t="n">
        <v>10</v>
      </c>
      <c r="HV15" s="89" t="s">
        <v>114</v>
      </c>
      <c r="HW15" s="72" t="n">
        <v>0</v>
      </c>
      <c r="HX15" s="35" t="n">
        <f aca="false">HW15*$HX$4</f>
        <v>0</v>
      </c>
      <c r="HY15" s="35" t="n">
        <f aca="false">HW15*$HY$4</f>
        <v>0</v>
      </c>
      <c r="IA15" s="0" t="n">
        <v>0</v>
      </c>
      <c r="IB15" s="0" t="n">
        <f aca="false">HW15*2-IA15</f>
        <v>0</v>
      </c>
      <c r="IE15" s="77" t="n">
        <v>40</v>
      </c>
      <c r="IG15" s="35" t="n">
        <f aca="false">IE15*$IG$4</f>
        <v>50.1541623843782</v>
      </c>
      <c r="IH15" s="35" t="n">
        <f aca="false">IE15*$IH$4</f>
        <v>29.8458376156218</v>
      </c>
      <c r="II15" s="0" t="n">
        <v>50</v>
      </c>
      <c r="IJ15" s="0" t="n">
        <v>30</v>
      </c>
      <c r="IK15" s="0" t="n">
        <f aca="false">II15+IJ15</f>
        <v>80</v>
      </c>
      <c r="IN15" s="77" t="n">
        <v>40</v>
      </c>
      <c r="IP15" s="35" t="n">
        <f aca="false">IN15*$IP$4</f>
        <v>51.9148936170213</v>
      </c>
      <c r="IQ15" s="35" t="n">
        <f aca="false">IN15*$IQ$4</f>
        <v>28.0851063829787</v>
      </c>
      <c r="IR15" s="0" t="n">
        <v>52</v>
      </c>
      <c r="IS15" s="0" t="n">
        <v>28</v>
      </c>
      <c r="IT15" s="0" t="n">
        <f aca="false">IR15+IS15</f>
        <v>80</v>
      </c>
      <c r="IV15" s="52" t="s">
        <v>123</v>
      </c>
    </row>
    <row r="16" customFormat="false" ht="12.75" hidden="false" customHeight="false" outlineLevel="0" collapsed="false">
      <c r="A16" s="53" t="n">
        <v>11</v>
      </c>
      <c r="B16" s="93" t="s">
        <v>124</v>
      </c>
      <c r="C16" s="54" t="s">
        <v>125</v>
      </c>
      <c r="D16" s="55" t="n">
        <v>189.44</v>
      </c>
      <c r="E16" s="56" t="n">
        <v>40</v>
      </c>
      <c r="F16" s="57" t="n">
        <f aca="false">F$42/E$41*E16</f>
        <v>5.97402597402597</v>
      </c>
      <c r="G16" s="81" t="n">
        <v>0</v>
      </c>
      <c r="H16" s="59" t="n">
        <f aca="false">D16-E16+F16+G16</f>
        <v>155.414025974026</v>
      </c>
      <c r="I16" s="56" t="n">
        <v>40</v>
      </c>
      <c r="J16" s="57" t="n">
        <f aca="false">J$42/I$41*I16</f>
        <v>11.2554112554113</v>
      </c>
      <c r="K16" s="81" t="n">
        <v>200</v>
      </c>
      <c r="L16" s="59" t="n">
        <f aca="false">H16-I16+J16+K16</f>
        <v>326.669437229437</v>
      </c>
      <c r="M16" s="60" t="n">
        <v>40</v>
      </c>
      <c r="N16" s="57" t="n">
        <f aca="false">N$42/M$41*M16</f>
        <v>16.5227021040975</v>
      </c>
      <c r="O16" s="81" t="n">
        <v>0</v>
      </c>
      <c r="P16" s="59" t="n">
        <f aca="false">L16-M16+N16+O16</f>
        <v>303.192139333535</v>
      </c>
      <c r="Q16" s="56" t="n">
        <v>40</v>
      </c>
      <c r="R16" s="57" t="n">
        <f aca="false">R$42/Q$41*Q16</f>
        <v>0</v>
      </c>
      <c r="S16" s="81" t="n">
        <v>0</v>
      </c>
      <c r="T16" s="59" t="n">
        <f aca="false">P16-Q16+R16+S16</f>
        <v>263.192139333535</v>
      </c>
      <c r="U16" s="57" t="n">
        <v>40</v>
      </c>
      <c r="V16" s="57" t="n">
        <f aca="false">V$42/U$41*U16</f>
        <v>7.30397422126745</v>
      </c>
      <c r="W16" s="81" t="n">
        <v>0</v>
      </c>
      <c r="X16" s="59" t="n">
        <f aca="false">T16-U16+V16+W16</f>
        <v>230.496113554802</v>
      </c>
      <c r="Y16" s="57" t="n">
        <v>40</v>
      </c>
      <c r="Z16" s="57" t="n">
        <f aca="false">Z$42/Y$41*Y16</f>
        <v>6.61840744570838</v>
      </c>
      <c r="AA16" s="81" t="n">
        <v>200</v>
      </c>
      <c r="AB16" s="59" t="n">
        <f aca="false">X16-Y16+Z16+AA16</f>
        <v>397.114521000511</v>
      </c>
      <c r="AC16" s="57" t="n">
        <v>40</v>
      </c>
      <c r="AD16" s="61" t="n">
        <f aca="false">AD$42/AC$41*AC16</f>
        <v>0</v>
      </c>
      <c r="AE16" s="81" t="n">
        <v>0</v>
      </c>
      <c r="AF16" s="59" t="n">
        <f aca="false">AB16-AC16+AD16+AE16</f>
        <v>357.114521000511</v>
      </c>
      <c r="AG16" s="57" t="n">
        <v>40</v>
      </c>
      <c r="AH16" s="57" t="n">
        <f aca="false">AH$42/AG$41*AG16</f>
        <v>4.01323042998898</v>
      </c>
      <c r="AI16" s="81" t="n">
        <v>0</v>
      </c>
      <c r="AJ16" s="59" t="n">
        <f aca="false">AF16-AG16+AH16+AI16</f>
        <v>321.1277514305</v>
      </c>
      <c r="AK16" s="57" t="n">
        <v>40</v>
      </c>
      <c r="AL16" s="62" t="n">
        <f aca="false">AL$42/AK$41*AK16</f>
        <v>6.67379679144385</v>
      </c>
      <c r="AM16" s="81" t="n">
        <v>0</v>
      </c>
      <c r="AN16" s="59" t="n">
        <f aca="false">AJ16-AK16+AL16+AM16</f>
        <v>287.801548221943</v>
      </c>
      <c r="AO16" s="57" t="n">
        <v>40</v>
      </c>
      <c r="AP16" s="63" t="n">
        <f aca="false">AP$42/AO$41*AO16</f>
        <v>5.51871657754011</v>
      </c>
      <c r="AQ16" s="81" t="n">
        <v>200</v>
      </c>
      <c r="AR16" s="59" t="n">
        <f aca="false">AN16-AO16+AP16+AQ16</f>
        <v>453.320264799484</v>
      </c>
      <c r="AS16" s="57" t="n">
        <v>40</v>
      </c>
      <c r="AT16" s="57" t="n">
        <f aca="false">AT$42/AS$41*AS16</f>
        <v>5.92119275825346</v>
      </c>
      <c r="AU16" s="81" t="n">
        <v>0</v>
      </c>
      <c r="AV16" s="59" t="n">
        <f aca="false">AR16-AS16+AT16+AU16</f>
        <v>419.241457557737</v>
      </c>
      <c r="AW16" s="57" t="n">
        <v>40</v>
      </c>
      <c r="AX16" s="57" t="n">
        <f aca="false">AX$42/AW$41*AW16</f>
        <v>36.579476861167</v>
      </c>
      <c r="AY16" s="81" t="n">
        <v>0</v>
      </c>
      <c r="AZ16" s="59" t="n">
        <f aca="false">AV16-AW16+AX16+AY16</f>
        <v>415.820934418904</v>
      </c>
      <c r="BA16" s="57" t="n">
        <v>40</v>
      </c>
      <c r="BB16" s="57" t="n">
        <f aca="false">BB$42/BA$41*BA16</f>
        <v>11.2574850299401</v>
      </c>
      <c r="BC16" s="82"/>
      <c r="BD16" s="59" t="n">
        <f aca="false">AZ16-BA16+BB16+BC16</f>
        <v>387.078419448844</v>
      </c>
      <c r="BE16" s="57" t="n">
        <v>40</v>
      </c>
      <c r="BF16" s="57" t="n">
        <f aca="false">BF$42/BE$41*BE16</f>
        <v>4.54076367389061</v>
      </c>
      <c r="BG16" s="82" t="n">
        <v>200</v>
      </c>
      <c r="BH16" s="59" t="n">
        <f aca="false">BD16-BE16+BF16+BG16</f>
        <v>551.619183122735</v>
      </c>
      <c r="BI16" s="57" t="n">
        <v>40</v>
      </c>
      <c r="BJ16" s="57" t="n">
        <f aca="false">BJ$42/BI$41*BI16</f>
        <v>3.27619047619048</v>
      </c>
      <c r="BK16" s="65" t="n">
        <v>0</v>
      </c>
      <c r="BL16" s="59" t="n">
        <f aca="false">BH16-BI16+BJ16+BK16</f>
        <v>514.895373598925</v>
      </c>
      <c r="BM16" s="57" t="n">
        <v>40</v>
      </c>
      <c r="BN16" s="66" t="n">
        <f aca="false">BN$42/BM$41*BM16</f>
        <v>8.95238095238095</v>
      </c>
      <c r="BO16" s="70" t="n">
        <v>0</v>
      </c>
      <c r="BP16" s="68" t="n">
        <f aca="false">BL16-BM16+BN16+BO16</f>
        <v>483.847754551306</v>
      </c>
      <c r="BQ16" s="57" t="n">
        <v>40</v>
      </c>
      <c r="BR16" s="69" t="n">
        <f aca="false">BR$42/BQ$41*BQ16</f>
        <v>13.8367346938776</v>
      </c>
      <c r="BS16" s="70" t="n">
        <v>0</v>
      </c>
      <c r="BT16" s="68" t="n">
        <f aca="false">BP16-BQ16+BR16+BS16</f>
        <v>457.684489245184</v>
      </c>
      <c r="BU16" s="56" t="n">
        <v>40</v>
      </c>
      <c r="BV16" s="69" t="n">
        <f aca="false">BV$42/BU$41*BU16</f>
        <v>0</v>
      </c>
      <c r="BW16" s="70" t="n">
        <v>0</v>
      </c>
      <c r="BX16" s="68" t="n">
        <f aca="false">BT16-BU16+BV16+BW16</f>
        <v>417.684489245184</v>
      </c>
      <c r="BY16" s="56" t="n">
        <v>40</v>
      </c>
      <c r="BZ16" s="69" t="n">
        <f aca="false">BZ$42/BY$41*BY16</f>
        <v>8.71641791044776</v>
      </c>
      <c r="CA16" s="70" t="n">
        <v>200</v>
      </c>
      <c r="CB16" s="68" t="n">
        <f aca="false">BX16-BY16+BZ16+CA16</f>
        <v>586.400907155631</v>
      </c>
      <c r="CC16" s="56" t="n">
        <v>40</v>
      </c>
      <c r="CD16" s="71" t="n">
        <f aca="false">CD$42/CC$41*CC16</f>
        <v>3.54978354978355</v>
      </c>
      <c r="CE16" s="70" t="n">
        <v>0</v>
      </c>
      <c r="CF16" s="68" t="n">
        <f aca="false">CB16-CC16+CD16+CE16</f>
        <v>549.950690705415</v>
      </c>
      <c r="CG16" s="56" t="n">
        <v>40</v>
      </c>
      <c r="CH16" s="66" t="n">
        <f aca="false">CH$42/CG$41*CG16</f>
        <v>0</v>
      </c>
      <c r="CI16" s="70" t="n">
        <v>0</v>
      </c>
      <c r="CJ16" s="68" t="n">
        <f aca="false">CF16-CG16+CH16+CI16</f>
        <v>509.950690705415</v>
      </c>
      <c r="CK16" s="56" t="n">
        <v>40</v>
      </c>
      <c r="CL16" s="71" t="n">
        <f aca="false">CL$42/CK$41*CK16</f>
        <v>15.3973168214654</v>
      </c>
      <c r="CM16" s="70" t="n">
        <v>0</v>
      </c>
      <c r="CN16" s="68" t="n">
        <f aca="false">CJ16-CK16+CL16+CM16</f>
        <v>485.34800752688</v>
      </c>
      <c r="CO16" s="56" t="n">
        <v>40</v>
      </c>
      <c r="CP16" s="71" t="n">
        <f aca="false">CP$42/CO$41*CO16</f>
        <v>8.41463414634146</v>
      </c>
      <c r="CQ16" s="70" t="n">
        <v>200</v>
      </c>
      <c r="CR16" s="68" t="n">
        <f aca="false">CN16-CO16+CP16+CQ16</f>
        <v>653.762641673222</v>
      </c>
      <c r="CS16" s="56" t="n">
        <v>40</v>
      </c>
      <c r="CT16" s="71" t="n">
        <f aca="false">CT$42/CS$41*CS16</f>
        <v>3.3140655105973</v>
      </c>
      <c r="CU16" s="70" t="n">
        <v>0</v>
      </c>
      <c r="CV16" s="68" t="n">
        <f aca="false">CR16-CS16+CT16+CU16</f>
        <v>617.076707183819</v>
      </c>
      <c r="CW16" s="56" t="n">
        <v>40</v>
      </c>
      <c r="CX16" s="66" t="n">
        <f aca="false">CX$42/CW$41*CW16</f>
        <v>0</v>
      </c>
      <c r="CY16" s="70" t="n">
        <v>0</v>
      </c>
      <c r="CZ16" s="68" t="n">
        <f aca="false">CV16-CW16+CX16+CY16</f>
        <v>577.076707183819</v>
      </c>
      <c r="DA16" s="56" t="n">
        <v>40</v>
      </c>
      <c r="DB16" s="71" t="n">
        <f aca="false">DB$42/DA$41*DA16</f>
        <v>0</v>
      </c>
      <c r="DC16" s="70" t="n">
        <v>0</v>
      </c>
      <c r="DD16" s="68" t="n">
        <f aca="false">CZ16-DA16+DB16+DC16</f>
        <v>537.076707183819</v>
      </c>
      <c r="DE16" s="56" t="n">
        <v>40</v>
      </c>
      <c r="DF16" s="66" t="n">
        <f aca="false">DF$42/DE$41*DE16</f>
        <v>5.11904761904762</v>
      </c>
      <c r="DG16" s="70" t="n">
        <v>200</v>
      </c>
      <c r="DH16" s="68" t="n">
        <f aca="false">DD16-DE16+DF16+DG16</f>
        <v>702.195754802867</v>
      </c>
      <c r="DI16" s="72" t="n">
        <v>40</v>
      </c>
      <c r="DJ16" s="69" t="n">
        <f aca="false">DJ$42/DI$41*DI16</f>
        <v>50.16</v>
      </c>
      <c r="DK16" s="70" t="n">
        <v>0</v>
      </c>
      <c r="DL16" s="68" t="n">
        <f aca="false">DH16-DI16+DJ16+DK16</f>
        <v>712.355754802867</v>
      </c>
      <c r="DM16" s="72" t="n">
        <v>40</v>
      </c>
      <c r="DN16" s="69" t="n">
        <f aca="false">DN$42/DM$41*DM16</f>
        <v>7.07509881422925</v>
      </c>
      <c r="DO16" s="70" t="n">
        <v>0</v>
      </c>
      <c r="DP16" s="68" t="n">
        <f aca="false">DL16-DM16+DN16+DO16</f>
        <v>679.430853617096</v>
      </c>
      <c r="DQ16" s="72" t="n">
        <v>40</v>
      </c>
      <c r="DR16" s="66" t="n">
        <f aca="false">DR$42/DQ$41*DQ16</f>
        <v>12.5912408759124</v>
      </c>
      <c r="DS16" s="70" t="n">
        <v>0</v>
      </c>
      <c r="DT16" s="68" t="n">
        <f aca="false">DP16-DQ16+DR16+DS16</f>
        <v>652.022094493008</v>
      </c>
      <c r="DU16" s="72" t="n">
        <v>40</v>
      </c>
      <c r="DV16" s="69" t="n">
        <f aca="false">DV$42/DU$41*DU16</f>
        <v>6.50963597430407</v>
      </c>
      <c r="DW16" s="70" t="n">
        <v>0</v>
      </c>
      <c r="DX16" s="68" t="n">
        <f aca="false">DT16-DU16+DV16+DW16</f>
        <v>618.531730467312</v>
      </c>
      <c r="DY16" s="72" t="n">
        <v>40</v>
      </c>
      <c r="DZ16" s="66" t="n">
        <f aca="false">DZ$42/DY$41*DY16</f>
        <v>4</v>
      </c>
      <c r="EA16" s="70"/>
      <c r="EB16" s="68" t="n">
        <f aca="false">DX16-DY16+DZ16+EA16</f>
        <v>582.531730467312</v>
      </c>
      <c r="EC16" s="56" t="n">
        <v>40</v>
      </c>
      <c r="ED16" s="73" t="n">
        <f aca="false">ED$42/EC$41*EC16</f>
        <v>0</v>
      </c>
      <c r="EE16" s="70" t="n">
        <v>500</v>
      </c>
      <c r="EF16" s="68" t="n">
        <f aca="false">EB16-EC16+ED16+EE16</f>
        <v>1042.53173046731</v>
      </c>
      <c r="EG16" s="56" t="n">
        <v>40</v>
      </c>
      <c r="EH16" s="69" t="n">
        <f aca="false">EH$42/EG$41*EG16</f>
        <v>0</v>
      </c>
      <c r="EI16" s="70" t="n">
        <v>0</v>
      </c>
      <c r="EJ16" s="68" t="n">
        <f aca="false">EF16-EG16+EH16+EI16</f>
        <v>1002.53173046731</v>
      </c>
      <c r="EK16" s="56" t="n">
        <v>40</v>
      </c>
      <c r="EL16" s="66" t="n">
        <f aca="false">EL$42/EK$41*EK16</f>
        <v>15.4978354978355</v>
      </c>
      <c r="EM16" s="70" t="n">
        <v>0</v>
      </c>
      <c r="EN16" s="68" t="n">
        <f aca="false">EJ16-EK16+EL16+EM16</f>
        <v>978.029565965148</v>
      </c>
      <c r="EO16" s="56" t="n">
        <v>40</v>
      </c>
      <c r="EP16" s="73" t="n">
        <f aca="false">EP$42/EO$41*EO16</f>
        <v>3.63636363636364</v>
      </c>
      <c r="EQ16" s="74" t="n">
        <v>0</v>
      </c>
      <c r="ER16" s="68" t="n">
        <f aca="false">EN16-EO16+EP16+EQ16</f>
        <v>941.665929601512</v>
      </c>
      <c r="ES16" s="56" t="n">
        <v>40</v>
      </c>
      <c r="ET16" s="71" t="n">
        <f aca="false">ET$42/ES$41*ES16</f>
        <v>1.94805194805195</v>
      </c>
      <c r="EU16" s="74" t="n">
        <v>0</v>
      </c>
      <c r="EV16" s="68" t="n">
        <f aca="false">ER16-ES16+ET16+EU16</f>
        <v>903.613981549563</v>
      </c>
      <c r="EW16" s="56" t="n">
        <v>40</v>
      </c>
      <c r="EX16" s="66" t="n">
        <f aca="false">EX$42/EW$41*EW16</f>
        <v>7.0995670995671</v>
      </c>
      <c r="EY16" s="70" t="n">
        <v>0</v>
      </c>
      <c r="EZ16" s="68" t="n">
        <f aca="false">EV16-EW16+EX16+EY16</f>
        <v>870.713548649131</v>
      </c>
      <c r="FA16" s="56" t="n">
        <v>40</v>
      </c>
      <c r="FB16" s="66" t="n">
        <f aca="false">FB$42/FA$41*FA16</f>
        <v>2.51082251082251</v>
      </c>
      <c r="FC16" s="70" t="n">
        <v>0</v>
      </c>
      <c r="FD16" s="68" t="n">
        <f aca="false">EZ16-FA16+FB16+FC16</f>
        <v>833.224371159953</v>
      </c>
      <c r="FE16" s="56" t="n">
        <v>40</v>
      </c>
      <c r="FF16" s="66" t="n">
        <f aca="false">FF$42/FE$41*FE16</f>
        <v>18.9243027888446</v>
      </c>
      <c r="FG16" s="75" t="n">
        <v>200</v>
      </c>
      <c r="FH16" s="68" t="n">
        <f aca="false">FD16-FE16+FF16+FG16</f>
        <v>1012.1486739488</v>
      </c>
      <c r="FI16" s="56" t="n">
        <v>40</v>
      </c>
      <c r="FJ16" s="66" t="n">
        <f aca="false">FJ$42/FI$41*FI16</f>
        <v>14.3037974683544</v>
      </c>
      <c r="FK16" s="70" t="n">
        <v>0</v>
      </c>
      <c r="FL16" s="68" t="n">
        <f aca="false">FH16-FI16+FJ16+FK16</f>
        <v>986.452471417152</v>
      </c>
      <c r="FM16" s="56" t="n">
        <v>40</v>
      </c>
      <c r="FN16" s="66" t="n">
        <f aca="false">FN$42/FM$41*FM16</f>
        <v>8.36923076923077</v>
      </c>
      <c r="FO16" s="70" t="n">
        <v>0</v>
      </c>
      <c r="FP16" s="68" t="n">
        <f aca="false">FL16-FM16+FN16+FO16</f>
        <v>954.821702186383</v>
      </c>
      <c r="FQ16" s="56" t="n">
        <v>40</v>
      </c>
      <c r="FR16" s="66" t="n">
        <f aca="false">FR$42/FQ$41*FQ16</f>
        <v>4.81927710843373</v>
      </c>
      <c r="FS16" s="70" t="n">
        <v>0</v>
      </c>
      <c r="FT16" s="68" t="n">
        <f aca="false">FP16-FQ16+FR16+FS16</f>
        <v>919.640979294817</v>
      </c>
      <c r="FU16" s="56" t="n">
        <v>40</v>
      </c>
      <c r="FV16" s="71" t="n">
        <f aca="false">FV$42/FU$41*FU16</f>
        <v>8.87387387387387</v>
      </c>
      <c r="FW16" s="70" t="n">
        <v>0</v>
      </c>
      <c r="FX16" s="68" t="n">
        <f aca="false">FT16-FU16+FV16+FW16</f>
        <v>888.514853168691</v>
      </c>
      <c r="FY16" s="56" t="n">
        <v>40</v>
      </c>
      <c r="FZ16" s="73" t="n">
        <f aca="false">FZ$42/FY$41*FY16</f>
        <v>14.2792792792793</v>
      </c>
      <c r="GA16" s="74" t="n">
        <v>200</v>
      </c>
      <c r="GB16" s="68" t="n">
        <f aca="false">FX16-FY16+FZ16+GA16</f>
        <v>1062.79413244797</v>
      </c>
      <c r="GC16" s="56" t="n">
        <v>40</v>
      </c>
      <c r="GD16" s="66" t="n">
        <f aca="false">GD$42/GC$41*GC16</f>
        <v>0.666666666666667</v>
      </c>
      <c r="GE16" s="74" t="n">
        <v>0</v>
      </c>
      <c r="GF16" s="68" t="n">
        <f aca="false">GB16-GC16+GD16+GE16</f>
        <v>1023.46079911464</v>
      </c>
      <c r="GG16" s="56" t="n">
        <v>40</v>
      </c>
      <c r="GH16" s="69" t="n">
        <f aca="false">GH$42/GG$41*GG16</f>
        <v>0</v>
      </c>
      <c r="GI16" s="76" t="n">
        <v>0</v>
      </c>
      <c r="GJ16" s="68" t="n">
        <f aca="false">GF16-GG16+GH16+GI16</f>
        <v>983.460799114636</v>
      </c>
      <c r="GK16" s="56" t="n">
        <v>40</v>
      </c>
      <c r="GL16" s="71" t="n">
        <f aca="false">GL$42/GK$41*GK16</f>
        <v>1.5</v>
      </c>
      <c r="GM16" s="70" t="n">
        <v>0</v>
      </c>
      <c r="GN16" s="68" t="n">
        <f aca="false">GJ16-GK16+GL16+GM16</f>
        <v>944.960799114636</v>
      </c>
      <c r="GO16" s="56" t="n">
        <v>40</v>
      </c>
      <c r="GP16" s="71" t="n">
        <f aca="false">GP$42/GO$41*GO16</f>
        <v>1.75</v>
      </c>
      <c r="GQ16" s="76" t="n">
        <v>200</v>
      </c>
      <c r="GR16" s="68" t="n">
        <f aca="false">GN16-GO16+GP16+GQ16</f>
        <v>1106.71079911464</v>
      </c>
      <c r="GS16" s="56" t="n">
        <v>40</v>
      </c>
      <c r="GT16" s="69" t="n">
        <f aca="false">GT$42/GS$41*GS16</f>
        <v>0</v>
      </c>
      <c r="GU16" s="70" t="n">
        <v>0</v>
      </c>
      <c r="GV16" s="68" t="n">
        <f aca="false">GR16-GS16+GT16+GU16</f>
        <v>1066.71079911464</v>
      </c>
      <c r="GW16" s="56" t="n">
        <v>40</v>
      </c>
      <c r="GX16" s="71" t="n">
        <f aca="false">GX$42/GW$41*GW16</f>
        <v>4.56140350877193</v>
      </c>
      <c r="GY16" s="70" t="n">
        <v>0</v>
      </c>
      <c r="GZ16" s="68" t="n">
        <f aca="false">GV16-GW16+GX16+GY16</f>
        <v>1031.27220262341</v>
      </c>
      <c r="HA16" s="56" t="n">
        <v>40</v>
      </c>
      <c r="HB16" s="66" t="n">
        <f aca="false">HB$42/HA$41*HA16</f>
        <v>5.4978354978355</v>
      </c>
      <c r="HC16" s="70" t="n">
        <v>0</v>
      </c>
      <c r="HD16" s="68" t="n">
        <f aca="false">GZ16-HA16+HB16+HC16</f>
        <v>996.770038121244</v>
      </c>
      <c r="HE16" s="56" t="n">
        <v>40</v>
      </c>
      <c r="HF16" s="66" t="n">
        <f aca="false">HF$42/HE$41*HE16</f>
        <v>5.97402597402597</v>
      </c>
      <c r="HG16" s="70"/>
      <c r="HH16" s="68" t="n">
        <f aca="false">HD16-HE16+HF16+HG16</f>
        <v>962.74406409527</v>
      </c>
      <c r="HI16" s="56" t="n">
        <v>40</v>
      </c>
      <c r="HJ16" s="66" t="n">
        <f aca="false">HJ$42/HI$41*HI16</f>
        <v>11.2554112554113</v>
      </c>
      <c r="HK16" s="70" t="n">
        <v>200</v>
      </c>
      <c r="HL16" s="68" t="n">
        <f aca="false">HH16-HI16+HJ16+HK16</f>
        <v>1133.99947535068</v>
      </c>
      <c r="HM16" s="56" t="n">
        <v>40</v>
      </c>
      <c r="HN16" s="71" t="n">
        <f aca="false">HN$42/HM$41*HM16</f>
        <v>0</v>
      </c>
      <c r="HO16" s="70" t="n">
        <v>0</v>
      </c>
      <c r="HP16" s="68" t="n">
        <f aca="false">HL16-HM16+HN16+HO16</f>
        <v>1093.99947535068</v>
      </c>
      <c r="HQ16" s="56" t="n">
        <v>40</v>
      </c>
      <c r="HR16" s="69" t="n">
        <f aca="false">HR$42/HQ$41*HQ16</f>
        <v>0</v>
      </c>
      <c r="HS16" s="70" t="n">
        <v>0</v>
      </c>
      <c r="HT16" s="68" t="n">
        <f aca="false">HP16-HQ16+HR16+HS16</f>
        <v>1053.99947535068</v>
      </c>
      <c r="HU16" s="53" t="n">
        <v>11</v>
      </c>
      <c r="HV16" s="93" t="s">
        <v>124</v>
      </c>
      <c r="HW16" s="0" t="n">
        <v>50</v>
      </c>
      <c r="HX16" s="35" t="n">
        <f aca="false">HW16*$HX$4</f>
        <v>58.6626139817629</v>
      </c>
      <c r="HY16" s="35" t="n">
        <f aca="false">HW16*$HY$4</f>
        <v>41.3373860182371</v>
      </c>
      <c r="IA16" s="0" t="n">
        <v>59</v>
      </c>
      <c r="IB16" s="0" t="n">
        <f aca="false">HW16*2-IA16</f>
        <v>41</v>
      </c>
      <c r="IE16" s="77" t="n">
        <v>30</v>
      </c>
      <c r="IG16" s="35" t="n">
        <f aca="false">IE16*$IG$4</f>
        <v>37.6156217882837</v>
      </c>
      <c r="IH16" s="35" t="n">
        <f aca="false">IE16*$IH$4</f>
        <v>22.3843782117163</v>
      </c>
      <c r="II16" s="0" t="n">
        <v>35</v>
      </c>
      <c r="IJ16" s="0" t="n">
        <v>25</v>
      </c>
      <c r="IK16" s="0" t="n">
        <f aca="false">II16+IJ16</f>
        <v>60</v>
      </c>
      <c r="IN16" s="77" t="n">
        <v>30</v>
      </c>
      <c r="IP16" s="35" t="n">
        <f aca="false">IN16*$IP$4</f>
        <v>38.936170212766</v>
      </c>
      <c r="IQ16" s="35" t="n">
        <f aca="false">IN16*$IQ$4</f>
        <v>21.063829787234</v>
      </c>
      <c r="IR16" s="0" t="n">
        <v>39</v>
      </c>
      <c r="IS16" s="0" t="n">
        <v>21</v>
      </c>
      <c r="IT16" s="0" t="n">
        <f aca="false">IR16+IS16</f>
        <v>60</v>
      </c>
      <c r="IV16" s="52" t="s">
        <v>126</v>
      </c>
    </row>
    <row r="17" customFormat="false" ht="12.75" hidden="false" customHeight="false" outlineLevel="0" collapsed="false">
      <c r="A17" s="53" t="n">
        <v>12</v>
      </c>
      <c r="B17" s="52" t="s">
        <v>127</v>
      </c>
      <c r="C17" s="54" t="s">
        <v>128</v>
      </c>
      <c r="D17" s="55" t="n">
        <v>-104.94</v>
      </c>
      <c r="E17" s="0" t="n">
        <v>35</v>
      </c>
      <c r="F17" s="57" t="n">
        <f aca="false">F$42/E$41*E17</f>
        <v>5.22727272727273</v>
      </c>
      <c r="G17" s="81" t="n">
        <v>0</v>
      </c>
      <c r="H17" s="59" t="n">
        <f aca="false">D17-E17+F17+G17</f>
        <v>-134.712727272727</v>
      </c>
      <c r="I17" s="0" t="n">
        <v>35</v>
      </c>
      <c r="J17" s="57" t="n">
        <f aca="false">J$42/I$41*I17</f>
        <v>9.84848484848485</v>
      </c>
      <c r="K17" s="81"/>
      <c r="L17" s="59" t="n">
        <f aca="false">H17-I17+J17+K17</f>
        <v>-159.864242424242</v>
      </c>
      <c r="M17" s="60" t="n">
        <v>35</v>
      </c>
      <c r="N17" s="57" t="n">
        <f aca="false">N$42/M$41*M17</f>
        <v>14.4573643410853</v>
      </c>
      <c r="O17" s="81" t="n">
        <v>0</v>
      </c>
      <c r="P17" s="59" t="n">
        <f aca="false">L17-M17+N17+O17</f>
        <v>-180.406878083157</v>
      </c>
      <c r="Q17" s="0" t="n">
        <v>35</v>
      </c>
      <c r="R17" s="57" t="n">
        <f aca="false">R$42/Q$41*Q17</f>
        <v>0</v>
      </c>
      <c r="S17" s="81" t="n">
        <v>0</v>
      </c>
      <c r="T17" s="59" t="n">
        <f aca="false">P17-Q17+R17+S17</f>
        <v>-215.406878083157</v>
      </c>
      <c r="U17" s="57" t="n">
        <v>35</v>
      </c>
      <c r="V17" s="57" t="n">
        <f aca="false">V$42/U$41*U17</f>
        <v>6.39097744360902</v>
      </c>
      <c r="W17" s="81" t="n">
        <v>0</v>
      </c>
      <c r="X17" s="59" t="n">
        <f aca="false">T17-U17+V17+W17</f>
        <v>-244.015900639548</v>
      </c>
      <c r="Y17" s="57" t="n">
        <v>35</v>
      </c>
      <c r="Z17" s="57" t="n">
        <f aca="false">Z$42/Y$41*Y17</f>
        <v>5.79110651499483</v>
      </c>
      <c r="AA17" s="81" t="n">
        <v>0</v>
      </c>
      <c r="AB17" s="59" t="n">
        <f aca="false">X17-Y17+Z17+AA17</f>
        <v>-273.224794124553</v>
      </c>
      <c r="AC17" s="57" t="n">
        <v>35</v>
      </c>
      <c r="AD17" s="61" t="n">
        <f aca="false">AD$42/AC$41*AC17</f>
        <v>0</v>
      </c>
      <c r="AE17" s="81" t="n">
        <v>0</v>
      </c>
      <c r="AF17" s="59" t="n">
        <f aca="false">AB17-AC17+AD17+AE17</f>
        <v>-308.224794124553</v>
      </c>
      <c r="AG17" s="57" t="n">
        <v>35</v>
      </c>
      <c r="AH17" s="57" t="n">
        <f aca="false">AH$42/AG$41*AG17</f>
        <v>3.51157662624035</v>
      </c>
      <c r="AI17" s="81" t="n">
        <v>0</v>
      </c>
      <c r="AJ17" s="59" t="n">
        <f aca="false">AF17-AG17+AH17+AI17</f>
        <v>-339.713217498313</v>
      </c>
      <c r="AK17" s="57" t="n">
        <v>35</v>
      </c>
      <c r="AL17" s="62" t="n">
        <f aca="false">AL$42/AK$41*AK17</f>
        <v>5.83957219251337</v>
      </c>
      <c r="AM17" s="81" t="n">
        <v>0</v>
      </c>
      <c r="AN17" s="59" t="n">
        <f aca="false">AJ17-AK17+AL17+AM17</f>
        <v>-368.8736453058</v>
      </c>
      <c r="AO17" s="57" t="n">
        <v>35</v>
      </c>
      <c r="AP17" s="63" t="n">
        <f aca="false">AP$42/AO$41*AO17</f>
        <v>4.82887700534759</v>
      </c>
      <c r="AQ17" s="81" t="n">
        <v>0</v>
      </c>
      <c r="AR17" s="59" t="n">
        <f aca="false">AN17-AO17+AP17+AQ17</f>
        <v>-399.044768300452</v>
      </c>
      <c r="AS17" s="57" t="n">
        <v>35</v>
      </c>
      <c r="AT17" s="57" t="n">
        <f aca="false">AT$42/AS$41*AS17</f>
        <v>5.18104366347178</v>
      </c>
      <c r="AU17" s="81" t="n">
        <v>0</v>
      </c>
      <c r="AV17" s="59" t="n">
        <f aca="false">AR17-AS17+AT17+AU17</f>
        <v>-428.86372463698</v>
      </c>
      <c r="AW17" s="57" t="n">
        <v>35</v>
      </c>
      <c r="AX17" s="57" t="n">
        <f aca="false">AX$42/AW$41*AW17</f>
        <v>32.0070422535211</v>
      </c>
      <c r="AY17" s="81" t="n">
        <v>0</v>
      </c>
      <c r="AZ17" s="59" t="n">
        <f aca="false">AV17-AW17+AX17+AY17</f>
        <v>-431.856682383459</v>
      </c>
      <c r="BA17" s="57" t="n">
        <v>35</v>
      </c>
      <c r="BB17" s="57" t="n">
        <f aca="false">BB$42/BA$41*BA17</f>
        <v>9.85029940119761</v>
      </c>
      <c r="BC17" s="82"/>
      <c r="BD17" s="59" t="n">
        <f aca="false">AZ17-BA17+BB17+BC17</f>
        <v>-457.006382982261</v>
      </c>
      <c r="BE17" s="57" t="n">
        <v>35</v>
      </c>
      <c r="BF17" s="57" t="n">
        <f aca="false">BF$42/BE$41*BE17</f>
        <v>3.97316821465428</v>
      </c>
      <c r="BG17" s="82"/>
      <c r="BH17" s="59" t="n">
        <f aca="false">BD17-BE17+BF17+BG17</f>
        <v>-488.033214767607</v>
      </c>
      <c r="BI17" s="57" t="n">
        <v>35</v>
      </c>
      <c r="BJ17" s="57" t="n">
        <f aca="false">BJ$42/BI$41*BI17</f>
        <v>2.86666666666667</v>
      </c>
      <c r="BK17" s="65" t="n">
        <v>0</v>
      </c>
      <c r="BL17" s="59" t="n">
        <f aca="false">BH17-BI17+BJ17+BK17</f>
        <v>-520.166548100941</v>
      </c>
      <c r="BM17" s="57" t="n">
        <v>35</v>
      </c>
      <c r="BN17" s="66" t="n">
        <f aca="false">BN$42/BM$41*BM17</f>
        <v>7.83333333333333</v>
      </c>
      <c r="BO17" s="70" t="n">
        <v>0</v>
      </c>
      <c r="BP17" s="68" t="n">
        <f aca="false">BL17-BM17+BN17+BO17</f>
        <v>-547.333214767607</v>
      </c>
      <c r="BQ17" s="57" t="n">
        <v>35</v>
      </c>
      <c r="BR17" s="69" t="n">
        <f aca="false">BR$42/BQ$41*BQ17</f>
        <v>12.1071428571429</v>
      </c>
      <c r="BS17" s="70" t="n">
        <v>0</v>
      </c>
      <c r="BT17" s="68" t="n">
        <f aca="false">BP17-BQ17+BR17+BS17</f>
        <v>-570.226071910464</v>
      </c>
      <c r="BU17" s="0" t="n">
        <v>35</v>
      </c>
      <c r="BV17" s="69" t="n">
        <f aca="false">BV$42/BU$41*BU17</f>
        <v>0</v>
      </c>
      <c r="BW17" s="70" t="n">
        <v>0</v>
      </c>
      <c r="BX17" s="68" t="n">
        <f aca="false">BT17-BU17+BV17+BW17</f>
        <v>-605.226071910464</v>
      </c>
      <c r="BY17" s="0" t="n">
        <v>35</v>
      </c>
      <c r="BZ17" s="69" t="n">
        <f aca="false">BZ$42/BY$41*BY17</f>
        <v>7.62686567164179</v>
      </c>
      <c r="CA17" s="70" t="n">
        <v>1000</v>
      </c>
      <c r="CB17" s="68" t="n">
        <f aca="false">BX17-BY17+BZ17+CA17</f>
        <v>367.400793761178</v>
      </c>
      <c r="CC17" s="0" t="n">
        <v>35</v>
      </c>
      <c r="CD17" s="71" t="n">
        <f aca="false">CD$42/CC$41*CC17</f>
        <v>3.10606060606061</v>
      </c>
      <c r="CE17" s="70" t="n">
        <v>0</v>
      </c>
      <c r="CF17" s="68" t="n">
        <f aca="false">CB17-CC17+CD17+CE17</f>
        <v>335.506854367238</v>
      </c>
      <c r="CG17" s="0" t="n">
        <v>35</v>
      </c>
      <c r="CH17" s="66" t="n">
        <f aca="false">CH$42/CG$41*CG17</f>
        <v>0</v>
      </c>
      <c r="CI17" s="70" t="n">
        <v>0</v>
      </c>
      <c r="CJ17" s="68" t="n">
        <f aca="false">CF17-CG17+CH17+CI17</f>
        <v>300.506854367238</v>
      </c>
      <c r="CK17" s="0" t="n">
        <v>35</v>
      </c>
      <c r="CL17" s="71" t="n">
        <f aca="false">CL$42/CK$41*CK17</f>
        <v>13.4726522187823</v>
      </c>
      <c r="CM17" s="70" t="n">
        <v>0</v>
      </c>
      <c r="CN17" s="68" t="n">
        <f aca="false">CJ17-CK17+CL17+CM17</f>
        <v>278.97950658602</v>
      </c>
      <c r="CO17" s="0" t="n">
        <v>35</v>
      </c>
      <c r="CP17" s="71" t="n">
        <f aca="false">CP$42/CO$41*CO17</f>
        <v>7.36280487804878</v>
      </c>
      <c r="CQ17" s="70" t="n">
        <v>0</v>
      </c>
      <c r="CR17" s="68" t="n">
        <f aca="false">CN17-CO17+CP17+CQ17</f>
        <v>251.342311464069</v>
      </c>
      <c r="CS17" s="0" t="n">
        <v>35</v>
      </c>
      <c r="CT17" s="71" t="n">
        <f aca="false">CT$42/CS$41*CS17</f>
        <v>2.89980732177264</v>
      </c>
      <c r="CU17" s="70" t="n">
        <v>0</v>
      </c>
      <c r="CV17" s="68" t="n">
        <f aca="false">CR17-CS17+CT17+CU17</f>
        <v>219.242118785842</v>
      </c>
      <c r="CW17" s="0" t="n">
        <v>35</v>
      </c>
      <c r="CX17" s="66" t="n">
        <f aca="false">CX$42/CW$41*CW17</f>
        <v>0</v>
      </c>
      <c r="CY17" s="70"/>
      <c r="CZ17" s="68" t="n">
        <f aca="false">CV17-CW17+CX17+CY17</f>
        <v>184.242118785842</v>
      </c>
      <c r="DA17" s="0" t="n">
        <v>35</v>
      </c>
      <c r="DB17" s="71" t="n">
        <f aca="false">DB$42/DA$41*DA17</f>
        <v>0</v>
      </c>
      <c r="DC17" s="70" t="n">
        <v>0</v>
      </c>
      <c r="DD17" s="68" t="n">
        <f aca="false">CZ17-DA17+DB17+DC17</f>
        <v>149.242118785842</v>
      </c>
      <c r="DE17" s="0" t="n">
        <v>35</v>
      </c>
      <c r="DF17" s="66" t="n">
        <f aca="false">DF$42/DE$41*DE17</f>
        <v>4.47916666666667</v>
      </c>
      <c r="DG17" s="70" t="n">
        <v>0</v>
      </c>
      <c r="DH17" s="68" t="n">
        <f aca="false">DD17-DE17+DF17+DG17</f>
        <v>118.721285452508</v>
      </c>
      <c r="DI17" s="84" t="n">
        <v>35</v>
      </c>
      <c r="DJ17" s="69" t="n">
        <f aca="false">DJ$42/DI$41*DI17</f>
        <v>43.89</v>
      </c>
      <c r="DK17" s="70" t="n">
        <v>0</v>
      </c>
      <c r="DL17" s="68" t="n">
        <f aca="false">DH17-DI17+DJ17+DK17</f>
        <v>127.611285452508</v>
      </c>
      <c r="DM17" s="84" t="n">
        <v>35</v>
      </c>
      <c r="DN17" s="69" t="n">
        <f aca="false">DN$42/DM$41*DM17</f>
        <v>6.19071146245059</v>
      </c>
      <c r="DO17" s="70" t="n">
        <v>0</v>
      </c>
      <c r="DP17" s="68" t="n">
        <f aca="false">DL17-DM17+DN17+DO17</f>
        <v>98.8019969149591</v>
      </c>
      <c r="DQ17" s="84" t="n">
        <v>35</v>
      </c>
      <c r="DR17" s="66" t="n">
        <f aca="false">DR$42/DQ$41*DQ17</f>
        <v>11.0173357664234</v>
      </c>
      <c r="DS17" s="70" t="n">
        <v>0</v>
      </c>
      <c r="DT17" s="68" t="n">
        <f aca="false">DP17-DQ17+DR17+DS17</f>
        <v>74.8193326813824</v>
      </c>
      <c r="DU17" s="84" t="n">
        <v>35</v>
      </c>
      <c r="DV17" s="69" t="n">
        <f aca="false">DV$42/DU$41*DU17</f>
        <v>5.69593147751606</v>
      </c>
      <c r="DW17" s="70"/>
      <c r="DX17" s="68" t="n">
        <f aca="false">DT17-DU17+DV17+DW17</f>
        <v>45.5152641588985</v>
      </c>
      <c r="DY17" s="84" t="n">
        <v>35</v>
      </c>
      <c r="DZ17" s="66" t="n">
        <f aca="false">DZ$42/DY$41*DY17</f>
        <v>3.5</v>
      </c>
      <c r="EA17" s="70" t="n">
        <v>0</v>
      </c>
      <c r="EB17" s="68" t="n">
        <f aca="false">DX17-DY17+DZ17+EA17</f>
        <v>14.0152641588985</v>
      </c>
      <c r="EC17" s="0" t="n">
        <v>35</v>
      </c>
      <c r="ED17" s="73" t="n">
        <f aca="false">ED$42/EC$41*EC17</f>
        <v>0</v>
      </c>
      <c r="EE17" s="70" t="n">
        <v>0</v>
      </c>
      <c r="EF17" s="68" t="n">
        <f aca="false">EB17-EC17+ED17+EE17</f>
        <v>-20.9847358411015</v>
      </c>
      <c r="EG17" s="0" t="n">
        <v>35</v>
      </c>
      <c r="EH17" s="69" t="n">
        <f aca="false">EH$42/EG$41*EG17</f>
        <v>0</v>
      </c>
      <c r="EI17" s="70" t="n">
        <v>0</v>
      </c>
      <c r="EJ17" s="68" t="n">
        <f aca="false">EF17-EG17+EH17+EI17</f>
        <v>-55.9847358411015</v>
      </c>
      <c r="EK17" s="0" t="n">
        <v>35</v>
      </c>
      <c r="EL17" s="66" t="n">
        <f aca="false">EL$42/EK$41*EK17</f>
        <v>13.5606060606061</v>
      </c>
      <c r="EM17" s="70" t="n">
        <v>0</v>
      </c>
      <c r="EN17" s="68" t="n">
        <f aca="false">EJ17-EK17+EL17+EM17</f>
        <v>-77.4241297804955</v>
      </c>
      <c r="EO17" s="0" t="n">
        <v>35</v>
      </c>
      <c r="EP17" s="73" t="n">
        <f aca="false">EP$42/EO$41*EO17</f>
        <v>3.18181818181818</v>
      </c>
      <c r="EQ17" s="74" t="n">
        <v>0</v>
      </c>
      <c r="ER17" s="68" t="n">
        <f aca="false">EN17-EO17+EP17+EQ17</f>
        <v>-109.242311598677</v>
      </c>
      <c r="ES17" s="0" t="n">
        <v>35</v>
      </c>
      <c r="ET17" s="71" t="n">
        <f aca="false">ET$42/ES$41*ES17</f>
        <v>1.70454545454545</v>
      </c>
      <c r="EU17" s="74" t="n">
        <v>0</v>
      </c>
      <c r="EV17" s="68" t="n">
        <f aca="false">ER17-ES17+ET17+EU17</f>
        <v>-142.537766144132</v>
      </c>
      <c r="EW17" s="0" t="n">
        <v>35</v>
      </c>
      <c r="EX17" s="66" t="n">
        <f aca="false">EX$42/EW$41*EW17</f>
        <v>6.21212121212121</v>
      </c>
      <c r="EY17" s="70" t="n">
        <v>0</v>
      </c>
      <c r="EZ17" s="68" t="n">
        <f aca="false">EV17-EW17+EX17+EY17</f>
        <v>-171.325644932011</v>
      </c>
      <c r="FA17" s="0" t="n">
        <v>35</v>
      </c>
      <c r="FB17" s="66" t="n">
        <f aca="false">FB$42/FA$41*FA17</f>
        <v>2.1969696969697</v>
      </c>
      <c r="FC17" s="70" t="n">
        <v>0</v>
      </c>
      <c r="FD17" s="68" t="n">
        <f aca="false">EZ17-FA17+FB17+FC17</f>
        <v>-204.128675235041</v>
      </c>
      <c r="FE17" s="0" t="n">
        <v>35</v>
      </c>
      <c r="FF17" s="66" t="n">
        <f aca="false">FF$42/FE$41*FE17</f>
        <v>16.558764940239</v>
      </c>
      <c r="FG17" s="75" t="n">
        <v>0</v>
      </c>
      <c r="FH17" s="68" t="n">
        <f aca="false">FD17-FE17+FF17+FG17</f>
        <v>-222.569910294802</v>
      </c>
      <c r="FI17" s="0" t="n">
        <v>35</v>
      </c>
      <c r="FJ17" s="66" t="n">
        <f aca="false">FJ$42/FI$41*FI17</f>
        <v>12.5158227848101</v>
      </c>
      <c r="FK17" s="70" t="n">
        <v>0</v>
      </c>
      <c r="FL17" s="68" t="n">
        <f aca="false">FH17-FI17+FJ17+FK17</f>
        <v>-245.054087509992</v>
      </c>
      <c r="FM17" s="0" t="n">
        <v>35</v>
      </c>
      <c r="FN17" s="66" t="n">
        <f aca="false">FN$42/FM$41*FM17</f>
        <v>7.32307692307692</v>
      </c>
      <c r="FO17" s="70" t="n">
        <v>0</v>
      </c>
      <c r="FP17" s="68" t="n">
        <f aca="false">FL17-FM17+FN17+FO17</f>
        <v>-272.731010586915</v>
      </c>
      <c r="FQ17" s="0" t="n">
        <v>35</v>
      </c>
      <c r="FR17" s="66" t="n">
        <f aca="false">FR$42/FQ$41*FQ17</f>
        <v>4.21686746987952</v>
      </c>
      <c r="FS17" s="70" t="n">
        <v>0</v>
      </c>
      <c r="FT17" s="68" t="n">
        <f aca="false">FP17-FQ17+FR17+FS17</f>
        <v>-303.514143117035</v>
      </c>
      <c r="FU17" s="0" t="n">
        <v>35</v>
      </c>
      <c r="FV17" s="71" t="n">
        <f aca="false">FV$42/FU$41*FU17</f>
        <v>7.76463963963964</v>
      </c>
      <c r="FW17" s="70" t="n">
        <v>0</v>
      </c>
      <c r="FX17" s="68" t="n">
        <f aca="false">FT17-FU17+FV17+FW17</f>
        <v>-330.749503477396</v>
      </c>
      <c r="FY17" s="0" t="n">
        <v>35</v>
      </c>
      <c r="FZ17" s="73" t="n">
        <f aca="false">FZ$42/FY$41*FY17</f>
        <v>12.4943693693694</v>
      </c>
      <c r="GA17" s="74" t="n">
        <v>0</v>
      </c>
      <c r="GB17" s="68" t="n">
        <f aca="false">FX17-FY17+FZ17+GA17</f>
        <v>-353.255134108026</v>
      </c>
      <c r="GC17" s="0" t="n">
        <v>35</v>
      </c>
      <c r="GD17" s="66" t="n">
        <f aca="false">GD$42/GC$41*GC17</f>
        <v>0.583333333333333</v>
      </c>
      <c r="GE17" s="74" t="n">
        <v>0</v>
      </c>
      <c r="GF17" s="68" t="n">
        <f aca="false">GB17-GC17+GD17+GE17</f>
        <v>-387.671800774693</v>
      </c>
      <c r="GG17" s="0" t="n">
        <v>35</v>
      </c>
      <c r="GH17" s="69" t="n">
        <f aca="false">GH$42/GG$41*GG17</f>
        <v>0</v>
      </c>
      <c r="GI17" s="76" t="n">
        <v>0</v>
      </c>
      <c r="GJ17" s="68" t="n">
        <f aca="false">GF17-GG17+GH17+GI17</f>
        <v>-422.671800774693</v>
      </c>
      <c r="GK17" s="0" t="n">
        <v>35</v>
      </c>
      <c r="GL17" s="71" t="n">
        <f aca="false">GL$42/GK$41*GK17</f>
        <v>1.3125</v>
      </c>
      <c r="GM17" s="70" t="n">
        <v>0</v>
      </c>
      <c r="GN17" s="68" t="n">
        <f aca="false">GJ17-GK17+GL17+GM17</f>
        <v>-456.359300774693</v>
      </c>
      <c r="GO17" s="0" t="n">
        <v>35</v>
      </c>
      <c r="GP17" s="71" t="n">
        <f aca="false">GP$42/GO$41*GO17</f>
        <v>1.53125</v>
      </c>
      <c r="GQ17" s="70" t="n">
        <v>0</v>
      </c>
      <c r="GR17" s="68" t="n">
        <f aca="false">GN17-GO17+GP17+GQ17</f>
        <v>-489.828050774693</v>
      </c>
      <c r="GS17" s="0" t="n">
        <v>35</v>
      </c>
      <c r="GT17" s="69" t="n">
        <f aca="false">GT$42/GS$41*GS17</f>
        <v>0</v>
      </c>
      <c r="GU17" s="70" t="n">
        <v>0</v>
      </c>
      <c r="GV17" s="68" t="n">
        <f aca="false">GR17-GS17+GT17+GU17</f>
        <v>-524.828050774693</v>
      </c>
      <c r="GW17" s="0" t="n">
        <v>35</v>
      </c>
      <c r="GX17" s="71" t="n">
        <f aca="false">GX$42/GW$41*GW17</f>
        <v>3.99122807017544</v>
      </c>
      <c r="GY17" s="70" t="n">
        <v>0</v>
      </c>
      <c r="GZ17" s="68" t="n">
        <f aca="false">GV17-GW17+GX17+GY17</f>
        <v>-555.836822704517</v>
      </c>
      <c r="HA17" s="0" t="n">
        <v>35</v>
      </c>
      <c r="HB17" s="66" t="n">
        <f aca="false">HB$42/HA$41*HA17</f>
        <v>4.81060606060606</v>
      </c>
      <c r="HC17" s="70" t="n">
        <v>0</v>
      </c>
      <c r="HD17" s="68" t="n">
        <f aca="false">GZ17-HA17+HB17+HC17</f>
        <v>-586.026216643911</v>
      </c>
      <c r="HE17" s="0" t="n">
        <v>35</v>
      </c>
      <c r="HF17" s="66" t="n">
        <f aca="false">HF$42/HE$41*HE17</f>
        <v>5.22727272727273</v>
      </c>
      <c r="HG17" s="70" t="n">
        <v>0</v>
      </c>
      <c r="HH17" s="68" t="n">
        <f aca="false">HD17-HE17+HF17+HG17</f>
        <v>-615.798943916639</v>
      </c>
      <c r="HI17" s="0" t="n">
        <v>35</v>
      </c>
      <c r="HJ17" s="66" t="n">
        <f aca="false">HJ$42/HI$41*HI17</f>
        <v>9.84848484848485</v>
      </c>
      <c r="HK17" s="70" t="n">
        <v>0</v>
      </c>
      <c r="HL17" s="68" t="n">
        <f aca="false">HH17-HI17+HJ17+HK17</f>
        <v>-640.950459068154</v>
      </c>
      <c r="HM17" s="0" t="n">
        <v>35</v>
      </c>
      <c r="HN17" s="71" t="n">
        <f aca="false">HN$42/HM$41*HM17</f>
        <v>0</v>
      </c>
      <c r="HO17" s="70" t="n">
        <v>0</v>
      </c>
      <c r="HP17" s="68" t="n">
        <f aca="false">HL17-HM17+HN17+HO17</f>
        <v>-675.950459068154</v>
      </c>
      <c r="HQ17" s="0" t="n">
        <v>35</v>
      </c>
      <c r="HR17" s="69" t="n">
        <f aca="false">HR$42/HQ$41*HQ17</f>
        <v>0</v>
      </c>
      <c r="HS17" s="70" t="n">
        <v>0</v>
      </c>
      <c r="HT17" s="68" t="n">
        <f aca="false">HP17-HQ17+HR17+HS17</f>
        <v>-710.950459068154</v>
      </c>
      <c r="HU17" s="53" t="n">
        <v>12</v>
      </c>
      <c r="HV17" s="52" t="s">
        <v>127</v>
      </c>
      <c r="HW17" s="0" t="n">
        <v>35</v>
      </c>
      <c r="HX17" s="35" t="n">
        <f aca="false">HW17*$HX$4</f>
        <v>41.0638297872341</v>
      </c>
      <c r="HY17" s="35" t="n">
        <f aca="false">HW17*$HY$4</f>
        <v>28.936170212766</v>
      </c>
      <c r="IA17" s="0" t="n">
        <v>41</v>
      </c>
      <c r="IB17" s="0" t="n">
        <f aca="false">HW17*2-IA17</f>
        <v>29</v>
      </c>
      <c r="IE17" s="77" t="n">
        <v>50</v>
      </c>
      <c r="IG17" s="35" t="n">
        <f aca="false">IE17*$IG$4</f>
        <v>62.6927029804728</v>
      </c>
      <c r="IH17" s="35" t="n">
        <f aca="false">IE17*$IH$4</f>
        <v>37.3072970195272</v>
      </c>
      <c r="II17" s="0" t="n">
        <v>60</v>
      </c>
      <c r="IJ17" s="0" t="n">
        <v>40</v>
      </c>
      <c r="IK17" s="0" t="n">
        <f aca="false">II17+IJ17</f>
        <v>100</v>
      </c>
      <c r="IN17" s="77" t="n">
        <v>50</v>
      </c>
      <c r="IP17" s="35" t="n">
        <f aca="false">IN17*$IP$4</f>
        <v>64.8936170212766</v>
      </c>
      <c r="IQ17" s="35" t="n">
        <f aca="false">IN17*$IQ$4</f>
        <v>35.1063829787234</v>
      </c>
      <c r="IR17" s="0" t="n">
        <v>65</v>
      </c>
      <c r="IS17" s="0" t="n">
        <v>35</v>
      </c>
      <c r="IT17" s="0" t="n">
        <f aca="false">IR17+IS17</f>
        <v>100</v>
      </c>
      <c r="IV17" s="52" t="s">
        <v>129</v>
      </c>
    </row>
    <row r="18" customFormat="false" ht="12.75" hidden="false" customHeight="true" outlineLevel="0" collapsed="false">
      <c r="A18" s="53" t="n">
        <v>13</v>
      </c>
      <c r="B18" s="52" t="s">
        <v>130</v>
      </c>
      <c r="C18" s="54" t="s">
        <v>130</v>
      </c>
      <c r="D18" s="55" t="n">
        <v>26.02</v>
      </c>
      <c r="E18" s="0" t="n">
        <v>40</v>
      </c>
      <c r="F18" s="57" t="n">
        <f aca="false">F$42/E$41*E18</f>
        <v>5.97402597402597</v>
      </c>
      <c r="G18" s="81" t="n">
        <v>0</v>
      </c>
      <c r="H18" s="59" t="n">
        <f aca="false">D18-E18+F18+G18</f>
        <v>-8.00597402597403</v>
      </c>
      <c r="I18" s="0" t="n">
        <v>40</v>
      </c>
      <c r="J18" s="57" t="n">
        <f aca="false">J$42/I$41*I18</f>
        <v>11.2554112554113</v>
      </c>
      <c r="K18" s="81" t="n">
        <v>130</v>
      </c>
      <c r="L18" s="59" t="n">
        <f aca="false">H18-I18+J18+K18</f>
        <v>93.2494372294372</v>
      </c>
      <c r="M18" s="60" t="n">
        <v>40</v>
      </c>
      <c r="N18" s="57" t="n">
        <f aca="false">N$42/M$41*M18</f>
        <v>16.5227021040975</v>
      </c>
      <c r="O18" s="81" t="n">
        <v>0</v>
      </c>
      <c r="P18" s="59" t="n">
        <f aca="false">L18-M18+N18+O18</f>
        <v>69.7721393335347</v>
      </c>
      <c r="Q18" s="0" t="n">
        <v>40</v>
      </c>
      <c r="R18" s="57" t="n">
        <f aca="false">R$42/Q$41*Q18</f>
        <v>0</v>
      </c>
      <c r="S18" s="81" t="n">
        <v>0</v>
      </c>
      <c r="T18" s="59" t="n">
        <f aca="false">P18-Q18+R18+S18</f>
        <v>29.7721393335347</v>
      </c>
      <c r="U18" s="57" t="n">
        <v>40</v>
      </c>
      <c r="V18" s="57" t="n">
        <f aca="false">V$42/U$41*U18</f>
        <v>7.30397422126745</v>
      </c>
      <c r="W18" s="81" t="n">
        <v>0</v>
      </c>
      <c r="X18" s="59" t="n">
        <f aca="false">T18-U18+V18+W18</f>
        <v>-2.92388644519786</v>
      </c>
      <c r="Y18" s="57" t="n">
        <v>40</v>
      </c>
      <c r="Z18" s="57" t="n">
        <f aca="false">Z$42/Y$41*Y18</f>
        <v>6.61840744570838</v>
      </c>
      <c r="AA18" s="81" t="n">
        <v>130</v>
      </c>
      <c r="AB18" s="59" t="n">
        <f aca="false">X18-Y18+Z18+AA18</f>
        <v>93.6945210005105</v>
      </c>
      <c r="AC18" s="57" t="n">
        <v>40</v>
      </c>
      <c r="AD18" s="61" t="n">
        <f aca="false">AD$42/AC$41*AC18</f>
        <v>0</v>
      </c>
      <c r="AE18" s="81" t="n">
        <v>0</v>
      </c>
      <c r="AF18" s="59" t="n">
        <f aca="false">AB18-AC18+AD18+AE18</f>
        <v>53.6945210005105</v>
      </c>
      <c r="AG18" s="57" t="n">
        <v>40</v>
      </c>
      <c r="AH18" s="57" t="n">
        <f aca="false">AH$42/AG$41*AG18</f>
        <v>4.01323042998898</v>
      </c>
      <c r="AI18" s="81" t="n">
        <v>0</v>
      </c>
      <c r="AJ18" s="59" t="n">
        <f aca="false">AF18-AG18+AH18+AI18</f>
        <v>17.7077514304995</v>
      </c>
      <c r="AK18" s="57" t="n">
        <v>40</v>
      </c>
      <c r="AL18" s="62" t="n">
        <f aca="false">AL$42/AK$41*AK18</f>
        <v>6.67379679144385</v>
      </c>
      <c r="AM18" s="81" t="n">
        <v>0</v>
      </c>
      <c r="AN18" s="59" t="n">
        <f aca="false">AJ18-AK18+AL18+AM18</f>
        <v>-15.6184517780567</v>
      </c>
      <c r="AO18" s="57" t="n">
        <v>40</v>
      </c>
      <c r="AP18" s="63" t="n">
        <f aca="false">AP$42/AO$41*AO18</f>
        <v>5.51871657754011</v>
      </c>
      <c r="AQ18" s="81" t="n">
        <v>130</v>
      </c>
      <c r="AR18" s="59" t="n">
        <f aca="false">AN18-AO18+AP18+AQ18</f>
        <v>79.9002647994835</v>
      </c>
      <c r="AS18" s="57" t="n">
        <v>40</v>
      </c>
      <c r="AT18" s="57" t="n">
        <f aca="false">AT$42/AS$41*AS18</f>
        <v>5.92119275825346</v>
      </c>
      <c r="AU18" s="81" t="n">
        <v>0</v>
      </c>
      <c r="AV18" s="59" t="n">
        <f aca="false">AR18-AS18+AT18+AU18</f>
        <v>45.8214575577369</v>
      </c>
      <c r="AW18" s="57" t="n">
        <v>40</v>
      </c>
      <c r="AX18" s="57" t="n">
        <f aca="false">AX$42/AW$41*AW18</f>
        <v>36.579476861167</v>
      </c>
      <c r="AY18" s="81" t="n">
        <v>0</v>
      </c>
      <c r="AZ18" s="59" t="n">
        <f aca="false">AV18-AW18+AX18+AY18</f>
        <v>42.4009344189039</v>
      </c>
      <c r="BA18" s="57" t="n">
        <v>40</v>
      </c>
      <c r="BB18" s="57" t="n">
        <f aca="false">BB$42/BA$41*BA18</f>
        <v>11.2574850299401</v>
      </c>
      <c r="BC18" s="82"/>
      <c r="BD18" s="59" t="n">
        <f aca="false">AZ18-BA18+BB18+BC18</f>
        <v>13.658419448844</v>
      </c>
      <c r="BE18" s="57" t="n">
        <v>40</v>
      </c>
      <c r="BF18" s="57" t="n">
        <f aca="false">BF$42/BE$41*BE18</f>
        <v>4.54076367389061</v>
      </c>
      <c r="BG18" s="82" t="n">
        <v>130</v>
      </c>
      <c r="BH18" s="59" t="n">
        <f aca="false">BD18-BE18+BF18+BG18</f>
        <v>108.199183122735</v>
      </c>
      <c r="BI18" s="57" t="n">
        <v>40</v>
      </c>
      <c r="BJ18" s="57" t="n">
        <f aca="false">BJ$42/BI$41*BI18</f>
        <v>3.27619047619048</v>
      </c>
      <c r="BK18" s="65" t="n">
        <v>0</v>
      </c>
      <c r="BL18" s="59" t="n">
        <f aca="false">BH18-BI18+BJ18+BK18</f>
        <v>71.4753735989251</v>
      </c>
      <c r="BM18" s="57" t="n">
        <v>40</v>
      </c>
      <c r="BN18" s="66" t="n">
        <f aca="false">BN$42/BM$41*BM18</f>
        <v>8.95238095238095</v>
      </c>
      <c r="BO18" s="70" t="n">
        <v>0</v>
      </c>
      <c r="BP18" s="68" t="n">
        <f aca="false">BL18-BM18+BN18+BO18</f>
        <v>40.4277545513061</v>
      </c>
      <c r="BQ18" s="57" t="n">
        <v>40</v>
      </c>
      <c r="BR18" s="69" t="n">
        <f aca="false">BR$42/BQ$41*BQ18</f>
        <v>13.8367346938776</v>
      </c>
      <c r="BS18" s="70" t="n">
        <v>0</v>
      </c>
      <c r="BT18" s="68" t="n">
        <f aca="false">BP18-BQ18+BR18+BS18</f>
        <v>14.2644892451836</v>
      </c>
      <c r="BU18" s="0" t="n">
        <v>40</v>
      </c>
      <c r="BV18" s="69" t="n">
        <f aca="false">BV$42/BU$41*BU18</f>
        <v>0</v>
      </c>
      <c r="BW18" s="70" t="n">
        <v>0</v>
      </c>
      <c r="BX18" s="68" t="n">
        <f aca="false">BT18-BU18+BV18+BW18</f>
        <v>-25.7355107548164</v>
      </c>
      <c r="BY18" s="0" t="n">
        <v>40</v>
      </c>
      <c r="BZ18" s="69" t="n">
        <f aca="false">BZ$42/BY$41*BY18</f>
        <v>8.71641791044776</v>
      </c>
      <c r="CA18" s="70" t="n">
        <v>130</v>
      </c>
      <c r="CB18" s="68" t="n">
        <f aca="false">BX18-BY18+BZ18+CA18</f>
        <v>72.9809071556314</v>
      </c>
      <c r="CC18" s="0" t="n">
        <v>40</v>
      </c>
      <c r="CD18" s="71" t="n">
        <f aca="false">CD$42/CC$41*CC18</f>
        <v>3.54978354978355</v>
      </c>
      <c r="CE18" s="70" t="n">
        <v>0</v>
      </c>
      <c r="CF18" s="68" t="n">
        <f aca="false">CB18-CC18+CD18+CE18</f>
        <v>36.5306907054149</v>
      </c>
      <c r="CG18" s="0" t="n">
        <v>40</v>
      </c>
      <c r="CH18" s="66" t="n">
        <f aca="false">CH$42/CG$41*CG18</f>
        <v>0</v>
      </c>
      <c r="CI18" s="70" t="n">
        <v>0</v>
      </c>
      <c r="CJ18" s="68" t="n">
        <f aca="false">CF18-CG18+CH18+CI18</f>
        <v>-3.46930929458507</v>
      </c>
      <c r="CK18" s="0" t="n">
        <v>40</v>
      </c>
      <c r="CL18" s="71" t="n">
        <f aca="false">CL$42/CK$41*CK18</f>
        <v>15.3973168214654</v>
      </c>
      <c r="CM18" s="70" t="n">
        <v>0</v>
      </c>
      <c r="CN18" s="68" t="n">
        <f aca="false">CJ18-CK18+CL18+CM18</f>
        <v>-28.0719924731196</v>
      </c>
      <c r="CO18" s="0" t="n">
        <v>40</v>
      </c>
      <c r="CP18" s="71" t="n">
        <f aca="false">CP$42/CO$41*CO18</f>
        <v>8.41463414634146</v>
      </c>
      <c r="CQ18" s="70" t="n">
        <v>130</v>
      </c>
      <c r="CR18" s="68" t="n">
        <f aca="false">CN18-CO18+CP18+CQ18</f>
        <v>70.3426416732218</v>
      </c>
      <c r="CS18" s="0" t="n">
        <v>40</v>
      </c>
      <c r="CT18" s="71" t="n">
        <f aca="false">CT$42/CS$41*CS18</f>
        <v>3.3140655105973</v>
      </c>
      <c r="CU18" s="70" t="n">
        <v>0</v>
      </c>
      <c r="CV18" s="68" t="n">
        <f aca="false">CR18-CS18+CT18+CU18</f>
        <v>33.6567071838191</v>
      </c>
      <c r="CW18" s="0" t="n">
        <v>40</v>
      </c>
      <c r="CX18" s="66" t="n">
        <f aca="false">CX$42/CW$41*CW18</f>
        <v>0</v>
      </c>
      <c r="CY18" s="70" t="n">
        <v>0</v>
      </c>
      <c r="CZ18" s="68" t="n">
        <f aca="false">CV18-CW18+CX18+CY18</f>
        <v>-6.34329281618086</v>
      </c>
      <c r="DA18" s="0" t="n">
        <v>40</v>
      </c>
      <c r="DB18" s="71" t="n">
        <f aca="false">DB$42/DA$41*DA18</f>
        <v>0</v>
      </c>
      <c r="DC18" s="70" t="n">
        <v>0</v>
      </c>
      <c r="DD18" s="68" t="n">
        <f aca="false">CZ18-DA18+DB18+DC18</f>
        <v>-46.3432928161809</v>
      </c>
      <c r="DE18" s="0" t="n">
        <v>40</v>
      </c>
      <c r="DF18" s="66" t="n">
        <f aca="false">DF$42/DE$41*DE18</f>
        <v>5.11904761904762</v>
      </c>
      <c r="DG18" s="70" t="n">
        <v>130</v>
      </c>
      <c r="DH18" s="68" t="n">
        <f aca="false">DD18-DE18+DF18+DG18</f>
        <v>48.7757548028668</v>
      </c>
      <c r="DI18" s="84" t="n">
        <v>40</v>
      </c>
      <c r="DJ18" s="69" t="n">
        <f aca="false">DJ$42/DI$41*DI18</f>
        <v>50.16</v>
      </c>
      <c r="DK18" s="70" t="n">
        <v>0</v>
      </c>
      <c r="DL18" s="68" t="n">
        <f aca="false">DH18-DI18+DJ18+DK18</f>
        <v>58.9357548028668</v>
      </c>
      <c r="DM18" s="84" t="n">
        <v>40</v>
      </c>
      <c r="DN18" s="69" t="n">
        <f aca="false">DN$42/DM$41*DM18</f>
        <v>7.07509881422925</v>
      </c>
      <c r="DO18" s="70" t="n">
        <v>0</v>
      </c>
      <c r="DP18" s="68" t="n">
        <f aca="false">DL18-DM18+DN18+DO18</f>
        <v>26.010853617096</v>
      </c>
      <c r="DQ18" s="84" t="n">
        <v>40</v>
      </c>
      <c r="DR18" s="66" t="n">
        <f aca="false">DR$42/DQ$41*DQ18</f>
        <v>12.5912408759124</v>
      </c>
      <c r="DS18" s="70" t="n">
        <v>0</v>
      </c>
      <c r="DT18" s="68" t="n">
        <f aca="false">DP18-DQ18+DR18+DS18</f>
        <v>-1.39790550699159</v>
      </c>
      <c r="DU18" s="84" t="n">
        <v>40</v>
      </c>
      <c r="DV18" s="69" t="n">
        <f aca="false">DV$42/DU$41*DU18</f>
        <v>6.50963597430407</v>
      </c>
      <c r="DW18" s="70"/>
      <c r="DX18" s="68" t="n">
        <f aca="false">DT18-DU18+DV18+DW18</f>
        <v>-34.8882695326875</v>
      </c>
      <c r="DY18" s="84" t="n">
        <v>40</v>
      </c>
      <c r="DZ18" s="66" t="n">
        <f aca="false">DZ$42/DY$41*DY18</f>
        <v>4</v>
      </c>
      <c r="EA18" s="70" t="n">
        <v>130</v>
      </c>
      <c r="EB18" s="68" t="n">
        <f aca="false">DX18-DY18+DZ18+EA18</f>
        <v>59.1117304673125</v>
      </c>
      <c r="EC18" s="0" t="n">
        <v>40</v>
      </c>
      <c r="ED18" s="73" t="n">
        <f aca="false">ED$42/EC$41*EC18</f>
        <v>0</v>
      </c>
      <c r="EE18" s="70" t="n">
        <v>0</v>
      </c>
      <c r="EF18" s="68" t="n">
        <f aca="false">EB18-EC18+ED18+EE18</f>
        <v>19.1117304673125</v>
      </c>
      <c r="EG18" s="0" t="n">
        <v>40</v>
      </c>
      <c r="EH18" s="69" t="n">
        <f aca="false">EH$42/EG$41*EG18</f>
        <v>0</v>
      </c>
      <c r="EI18" s="70" t="n">
        <v>0</v>
      </c>
      <c r="EJ18" s="68" t="n">
        <f aca="false">EF18-EG18+EH18+EI18</f>
        <v>-20.8882695326875</v>
      </c>
      <c r="EK18" s="0" t="n">
        <v>40</v>
      </c>
      <c r="EL18" s="66" t="n">
        <f aca="false">EL$42/EK$41*EK18</f>
        <v>15.4978354978355</v>
      </c>
      <c r="EM18" s="70" t="n">
        <v>0</v>
      </c>
      <c r="EN18" s="68" t="n">
        <f aca="false">EJ18-EK18+EL18+EM18</f>
        <v>-45.390434034852</v>
      </c>
      <c r="EO18" s="0" t="n">
        <v>40</v>
      </c>
      <c r="EP18" s="73" t="n">
        <f aca="false">EP$42/EO$41*EO18</f>
        <v>3.63636363636364</v>
      </c>
      <c r="EQ18" s="74" t="n">
        <v>130</v>
      </c>
      <c r="ER18" s="68" t="n">
        <f aca="false">EN18-EO18+EP18+EQ18</f>
        <v>48.2459296015116</v>
      </c>
      <c r="ES18" s="0" t="n">
        <v>40</v>
      </c>
      <c r="ET18" s="71" t="n">
        <f aca="false">ET$42/ES$41*ES18</f>
        <v>1.94805194805195</v>
      </c>
      <c r="EU18" s="74" t="n">
        <v>0</v>
      </c>
      <c r="EV18" s="68" t="n">
        <f aca="false">ER18-ES18+ET18+EU18</f>
        <v>10.1939815495636</v>
      </c>
      <c r="EW18" s="0" t="n">
        <v>40</v>
      </c>
      <c r="EX18" s="66" t="n">
        <f aca="false">EX$42/EW$41*EW18</f>
        <v>7.0995670995671</v>
      </c>
      <c r="EY18" s="70" t="n">
        <v>0</v>
      </c>
      <c r="EZ18" s="68" t="n">
        <f aca="false">EV18-EW18+EX18+EY18</f>
        <v>-22.7064513508693</v>
      </c>
      <c r="FA18" s="0" t="n">
        <v>40</v>
      </c>
      <c r="FB18" s="66" t="n">
        <f aca="false">FB$42/FA$41*FA18</f>
        <v>2.51082251082251</v>
      </c>
      <c r="FC18" s="70" t="n">
        <v>0</v>
      </c>
      <c r="FD18" s="68" t="n">
        <f aca="false">EZ18-FA18+FB18+FC18</f>
        <v>-60.1956288400468</v>
      </c>
      <c r="FE18" s="0" t="n">
        <v>40</v>
      </c>
      <c r="FF18" s="66" t="n">
        <f aca="false">FF$42/FE$41*FE18</f>
        <v>18.9243027888446</v>
      </c>
      <c r="FG18" s="75" t="n">
        <v>130</v>
      </c>
      <c r="FH18" s="68" t="n">
        <f aca="false">FD18-FE18+FF18+FG18</f>
        <v>48.7286739487978</v>
      </c>
      <c r="FI18" s="0" t="n">
        <v>40</v>
      </c>
      <c r="FJ18" s="66" t="n">
        <f aca="false">FJ$42/FI$41*FI18</f>
        <v>14.3037974683544</v>
      </c>
      <c r="FK18" s="70" t="n">
        <v>0</v>
      </c>
      <c r="FL18" s="68" t="n">
        <f aca="false">FH18-FI18+FJ18+FK18</f>
        <v>23.0324714171522</v>
      </c>
      <c r="FM18" s="0" t="n">
        <v>40</v>
      </c>
      <c r="FN18" s="66" t="n">
        <f aca="false">FN$42/FM$41*FM18</f>
        <v>8.36923076923077</v>
      </c>
      <c r="FO18" s="70" t="n">
        <v>0</v>
      </c>
      <c r="FP18" s="68" t="n">
        <f aca="false">FL18-FM18+FN18+FO18</f>
        <v>-8.59829781361701</v>
      </c>
      <c r="FQ18" s="0" t="n">
        <v>40</v>
      </c>
      <c r="FR18" s="66" t="n">
        <f aca="false">FR$42/FQ$41*FQ18</f>
        <v>4.81927710843373</v>
      </c>
      <c r="FS18" s="70" t="n">
        <v>0</v>
      </c>
      <c r="FT18" s="68" t="n">
        <f aca="false">FP18-FQ18+FR18+FS18</f>
        <v>-43.7790207051833</v>
      </c>
      <c r="FU18" s="0" t="n">
        <v>40</v>
      </c>
      <c r="FV18" s="71" t="n">
        <f aca="false">FV$42/FU$41*FU18</f>
        <v>8.87387387387387</v>
      </c>
      <c r="FW18" s="70" t="n">
        <v>0</v>
      </c>
      <c r="FX18" s="68" t="n">
        <f aca="false">FT18-FU18+FV18+FW18</f>
        <v>-74.9051468313094</v>
      </c>
      <c r="FY18" s="0" t="n">
        <v>40</v>
      </c>
      <c r="FZ18" s="73" t="n">
        <f aca="false">FZ$42/FY$41*FY18</f>
        <v>14.2792792792793</v>
      </c>
      <c r="GA18" s="74" t="n">
        <v>130</v>
      </c>
      <c r="GB18" s="68" t="n">
        <f aca="false">FX18-FY18+FZ18+GA18</f>
        <v>29.3741324479699</v>
      </c>
      <c r="GC18" s="0" t="n">
        <v>40</v>
      </c>
      <c r="GD18" s="66" t="n">
        <f aca="false">GD$42/GC$41*GC18</f>
        <v>0.666666666666667</v>
      </c>
      <c r="GE18" s="74" t="n">
        <v>0</v>
      </c>
      <c r="GF18" s="68" t="n">
        <f aca="false">GB18-GC18+GD18+GE18</f>
        <v>-9.95920088536345</v>
      </c>
      <c r="GG18" s="0" t="n">
        <v>40</v>
      </c>
      <c r="GH18" s="69" t="n">
        <f aca="false">GH$42/GG$41*GG18</f>
        <v>0</v>
      </c>
      <c r="GI18" s="76" t="n">
        <v>0</v>
      </c>
      <c r="GJ18" s="68" t="n">
        <f aca="false">GF18-GG18+GH18+GI18</f>
        <v>-49.9592008853635</v>
      </c>
      <c r="GK18" s="0" t="n">
        <v>40</v>
      </c>
      <c r="GL18" s="71" t="n">
        <f aca="false">GL$42/GK$41*GK18</f>
        <v>1.5</v>
      </c>
      <c r="GM18" s="70" t="n">
        <v>0</v>
      </c>
      <c r="GN18" s="94" t="n">
        <f aca="false">GJ18-GK18+GL18+GM18</f>
        <v>-88.4592008853635</v>
      </c>
      <c r="GO18" s="0" t="n">
        <v>40</v>
      </c>
      <c r="GP18" s="71" t="n">
        <f aca="false">GP$42/GO$41*GO18</f>
        <v>1.75</v>
      </c>
      <c r="GQ18" s="76" t="n">
        <v>130</v>
      </c>
      <c r="GR18" s="68" t="n">
        <f aca="false">GN18-GO18+GP18+GQ18</f>
        <v>3.29079911463654</v>
      </c>
      <c r="GS18" s="0" t="n">
        <v>40</v>
      </c>
      <c r="GT18" s="69" t="n">
        <f aca="false">GT$42/GS$41*GS18</f>
        <v>0</v>
      </c>
      <c r="GU18" s="70" t="n">
        <v>0</v>
      </c>
      <c r="GV18" s="68" t="n">
        <f aca="false">GR18-GS18+GT18+GU18</f>
        <v>-36.7092008853635</v>
      </c>
      <c r="GW18" s="0" t="n">
        <v>40</v>
      </c>
      <c r="GX18" s="71" t="n">
        <f aca="false">GX$42/GW$41*GW18</f>
        <v>4.56140350877193</v>
      </c>
      <c r="GY18" s="70" t="n">
        <v>0</v>
      </c>
      <c r="GZ18" s="68" t="n">
        <f aca="false">GV18-GW18+GX18+GY18</f>
        <v>-72.1477973765915</v>
      </c>
      <c r="HA18" s="0" t="n">
        <v>40</v>
      </c>
      <c r="HB18" s="66" t="n">
        <f aca="false">HB$42/HA$41*HA18</f>
        <v>5.4978354978355</v>
      </c>
      <c r="HC18" s="70" t="n">
        <v>0</v>
      </c>
      <c r="HD18" s="68" t="n">
        <f aca="false">GZ18-HA18+HB18+HC18</f>
        <v>-106.649961878756</v>
      </c>
      <c r="HE18" s="0" t="n">
        <v>40</v>
      </c>
      <c r="HF18" s="66" t="n">
        <f aca="false">HF$42/HE$41*HE18</f>
        <v>5.97402597402597</v>
      </c>
      <c r="HG18" s="70" t="n">
        <v>0</v>
      </c>
      <c r="HH18" s="68" t="n">
        <f aca="false">HD18-HE18+HF18+HG18</f>
        <v>-140.67593590473</v>
      </c>
      <c r="HI18" s="0" t="n">
        <v>40</v>
      </c>
      <c r="HJ18" s="66" t="n">
        <f aca="false">HJ$42/HI$41*HI18</f>
        <v>11.2554112554113</v>
      </c>
      <c r="HK18" s="70" t="n">
        <v>130</v>
      </c>
      <c r="HL18" s="68" t="n">
        <f aca="false">HH18-HI18+HJ18+HK18</f>
        <v>-39.4205246493188</v>
      </c>
      <c r="HM18" s="0" t="n">
        <v>40</v>
      </c>
      <c r="HN18" s="71" t="n">
        <f aca="false">HN$42/HM$41*HM18</f>
        <v>0</v>
      </c>
      <c r="HO18" s="70" t="n">
        <v>0</v>
      </c>
      <c r="HP18" s="68" t="n">
        <f aca="false">HL18-HM18+HN18+HO18</f>
        <v>-79.4205246493188</v>
      </c>
      <c r="HQ18" s="0" t="n">
        <v>40</v>
      </c>
      <c r="HR18" s="69" t="n">
        <f aca="false">HR$42/HQ$41*HQ18</f>
        <v>0</v>
      </c>
      <c r="HS18" s="70" t="n">
        <v>0</v>
      </c>
      <c r="HT18" s="68" t="n">
        <f aca="false">HP18-HQ18+HR18+HS18</f>
        <v>-119.420524649319</v>
      </c>
      <c r="HU18" s="53" t="n">
        <v>13</v>
      </c>
      <c r="HV18" s="52" t="s">
        <v>130</v>
      </c>
      <c r="HW18" s="0" t="n">
        <v>50</v>
      </c>
      <c r="HX18" s="35" t="n">
        <f aca="false">HW18*$HX$4</f>
        <v>58.6626139817629</v>
      </c>
      <c r="HY18" s="35" t="n">
        <f aca="false">HW18*$HY$4</f>
        <v>41.3373860182371</v>
      </c>
      <c r="IA18" s="0" t="n">
        <v>59</v>
      </c>
      <c r="IB18" s="0" t="n">
        <f aca="false">HW18*2-IA18</f>
        <v>41</v>
      </c>
      <c r="IE18" s="77" t="n">
        <v>50</v>
      </c>
      <c r="IG18" s="35" t="n">
        <f aca="false">IE18*$IG$4</f>
        <v>62.6927029804728</v>
      </c>
      <c r="IH18" s="35" t="n">
        <f aca="false">IE18*$IH$4</f>
        <v>37.3072970195272</v>
      </c>
      <c r="II18" s="0" t="n">
        <v>60</v>
      </c>
      <c r="IJ18" s="0" t="n">
        <v>40</v>
      </c>
      <c r="IK18" s="0" t="n">
        <f aca="false">II18+IJ18</f>
        <v>100</v>
      </c>
      <c r="IN18" s="77" t="n">
        <v>50</v>
      </c>
      <c r="IP18" s="35" t="n">
        <f aca="false">IN18*$IP$4</f>
        <v>64.8936170212766</v>
      </c>
      <c r="IQ18" s="35" t="n">
        <f aca="false">IN18*$IQ$4</f>
        <v>35.1063829787234</v>
      </c>
      <c r="IR18" s="0" t="n">
        <v>65</v>
      </c>
      <c r="IS18" s="0" t="n">
        <v>35</v>
      </c>
      <c r="IT18" s="0" t="n">
        <f aca="false">IR18+IS18</f>
        <v>100</v>
      </c>
      <c r="IV18" s="93" t="s">
        <v>131</v>
      </c>
    </row>
    <row r="19" customFormat="false" ht="12.75" hidden="false" customHeight="false" outlineLevel="0" collapsed="false">
      <c r="A19" s="53" t="n">
        <v>14</v>
      </c>
      <c r="B19" s="93" t="s">
        <v>132</v>
      </c>
      <c r="C19" s="54" t="s">
        <v>133</v>
      </c>
      <c r="D19" s="55" t="n">
        <v>0</v>
      </c>
      <c r="E19" s="0" t="n">
        <v>0</v>
      </c>
      <c r="F19" s="57" t="n">
        <f aca="false">F$42/E$41*E19</f>
        <v>0</v>
      </c>
      <c r="G19" s="81" t="n">
        <v>0</v>
      </c>
      <c r="H19" s="59" t="n">
        <f aca="false">D19-E19+F19+G19</f>
        <v>0</v>
      </c>
      <c r="I19" s="0" t="n">
        <v>0</v>
      </c>
      <c r="J19" s="57" t="n">
        <f aca="false">J$42/I$41*I19</f>
        <v>0</v>
      </c>
      <c r="K19" s="81"/>
      <c r="L19" s="59" t="n">
        <f aca="false">H19-I19+J19+K19</f>
        <v>0</v>
      </c>
      <c r="M19" s="60" t="n">
        <v>0</v>
      </c>
      <c r="N19" s="57" t="n">
        <f aca="false">N$42/M$41*M19</f>
        <v>0</v>
      </c>
      <c r="O19" s="81" t="n">
        <v>0</v>
      </c>
      <c r="P19" s="59" t="n">
        <f aca="false">L19-M19+N19+O19</f>
        <v>0</v>
      </c>
      <c r="Q19" s="0" t="n">
        <v>0</v>
      </c>
      <c r="R19" s="57" t="n">
        <f aca="false">R$42/Q$41*Q19</f>
        <v>0</v>
      </c>
      <c r="S19" s="81" t="n">
        <v>0</v>
      </c>
      <c r="T19" s="59" t="n">
        <f aca="false">P19-Q19+R19+S19</f>
        <v>0</v>
      </c>
      <c r="U19" s="57" t="n">
        <v>0</v>
      </c>
      <c r="V19" s="57" t="n">
        <f aca="false">V$42/U$41*U19</f>
        <v>0</v>
      </c>
      <c r="W19" s="81" t="n">
        <v>0</v>
      </c>
      <c r="X19" s="59" t="n">
        <f aca="false">T19-U19+V19+W19</f>
        <v>0</v>
      </c>
      <c r="Y19" s="57" t="n">
        <v>0</v>
      </c>
      <c r="Z19" s="57" t="n">
        <f aca="false">Z$42/Y$41*Y19</f>
        <v>0</v>
      </c>
      <c r="AA19" s="81" t="n">
        <v>0</v>
      </c>
      <c r="AB19" s="59" t="n">
        <f aca="false">X19-Y19+Z19+AA19</f>
        <v>0</v>
      </c>
      <c r="AC19" s="57" t="n">
        <v>0</v>
      </c>
      <c r="AD19" s="61" t="n">
        <f aca="false">AD$42/AC$41*AC19</f>
        <v>0</v>
      </c>
      <c r="AE19" s="81" t="n">
        <v>0</v>
      </c>
      <c r="AF19" s="59" t="n">
        <f aca="false">AB19-AC19+AD19+AE19</f>
        <v>0</v>
      </c>
      <c r="AG19" s="57" t="n">
        <v>0</v>
      </c>
      <c r="AH19" s="57" t="n">
        <f aca="false">AH$42/AG$41*AG19</f>
        <v>0</v>
      </c>
      <c r="AI19" s="81" t="n">
        <v>0</v>
      </c>
      <c r="AJ19" s="59" t="n">
        <f aca="false">AF19-AG19+AH19+AI19</f>
        <v>0</v>
      </c>
      <c r="AK19" s="57" t="n">
        <v>0</v>
      </c>
      <c r="AL19" s="62" t="n">
        <f aca="false">AL$42/AK$41*AK19</f>
        <v>0</v>
      </c>
      <c r="AM19" s="81" t="n">
        <v>0</v>
      </c>
      <c r="AN19" s="59" t="n">
        <f aca="false">AJ19-AK19+AL19+AM19</f>
        <v>0</v>
      </c>
      <c r="AO19" s="57" t="n">
        <v>0</v>
      </c>
      <c r="AP19" s="63" t="n">
        <f aca="false">AP$42/AO$41*AO19</f>
        <v>0</v>
      </c>
      <c r="AQ19" s="81" t="n">
        <v>0</v>
      </c>
      <c r="AR19" s="59" t="n">
        <f aca="false">AN19-AO19+AP19+AQ19</f>
        <v>0</v>
      </c>
      <c r="AS19" s="57" t="n">
        <v>0</v>
      </c>
      <c r="AT19" s="57" t="n">
        <f aca="false">AT$42/AS$41*AS19</f>
        <v>0</v>
      </c>
      <c r="AU19" s="81" t="n">
        <v>0</v>
      </c>
      <c r="AV19" s="59" t="n">
        <f aca="false">AR19-AS19+AT19+AU19</f>
        <v>0</v>
      </c>
      <c r="AW19" s="57" t="n">
        <v>50</v>
      </c>
      <c r="AX19" s="57" t="n">
        <f aca="false">AX$42/AW$41*AW19</f>
        <v>45.7243460764588</v>
      </c>
      <c r="AY19" s="81" t="n">
        <v>0</v>
      </c>
      <c r="AZ19" s="59" t="n">
        <f aca="false">AV19-AW19+AX19+AY19</f>
        <v>-4.27565392354124</v>
      </c>
      <c r="BA19" s="57" t="n">
        <v>50</v>
      </c>
      <c r="BB19" s="57" t="n">
        <f aca="false">BB$42/BA$41*BA19</f>
        <v>14.0718562874251</v>
      </c>
      <c r="BC19" s="82"/>
      <c r="BD19" s="59" t="n">
        <f aca="false">AZ19-BA19+BB19+BC19</f>
        <v>-40.2037976361161</v>
      </c>
      <c r="BE19" s="57" t="n">
        <v>50</v>
      </c>
      <c r="BF19" s="57" t="n">
        <f aca="false">BF$42/BE$41*BE19</f>
        <v>5.67595459236326</v>
      </c>
      <c r="BG19" s="82" t="n">
        <v>500</v>
      </c>
      <c r="BH19" s="59" t="n">
        <f aca="false">BD19-BE19+BF19+BG19</f>
        <v>415.472156956247</v>
      </c>
      <c r="BI19" s="57" t="n">
        <f aca="false">50+50</f>
        <v>100</v>
      </c>
      <c r="BJ19" s="57" t="n">
        <f aca="false">BJ$42/BI$41*BI19</f>
        <v>8.19047619047619</v>
      </c>
      <c r="BK19" s="65" t="n">
        <v>0</v>
      </c>
      <c r="BL19" s="59" t="n">
        <f aca="false">BH19-BI19+BJ19+BK19</f>
        <v>323.662633146723</v>
      </c>
      <c r="BM19" s="57" t="n">
        <v>100</v>
      </c>
      <c r="BN19" s="66" t="n">
        <f aca="false">BN$42/BM$41*BM19</f>
        <v>22.3809523809524</v>
      </c>
      <c r="BO19" s="70" t="n">
        <v>0</v>
      </c>
      <c r="BP19" s="68" t="n">
        <f aca="false">BL19-BM19+BN19+BO19</f>
        <v>246.043585527676</v>
      </c>
      <c r="BQ19" s="57" t="n">
        <v>50</v>
      </c>
      <c r="BR19" s="69" t="n">
        <f aca="false">BR$42/BQ$41*BQ19</f>
        <v>17.2959183673469</v>
      </c>
      <c r="BS19" s="70" t="n">
        <v>0</v>
      </c>
      <c r="BT19" s="68" t="n">
        <f aca="false">BP19-BQ19+BR19+BS19</f>
        <v>213.339503895023</v>
      </c>
      <c r="BU19" s="0" t="n">
        <v>50</v>
      </c>
      <c r="BV19" s="69" t="n">
        <f aca="false">BV$42/BU$41*BU19</f>
        <v>0</v>
      </c>
      <c r="BW19" s="70" t="n">
        <v>0</v>
      </c>
      <c r="BX19" s="68" t="n">
        <f aca="false">BT19-BU19+BV19+BW19</f>
        <v>163.339503895023</v>
      </c>
      <c r="BY19" s="0" t="n">
        <v>75</v>
      </c>
      <c r="BZ19" s="69" t="n">
        <f aca="false">BZ$42/BY$41*BY19</f>
        <v>16.3432835820896</v>
      </c>
      <c r="CA19" s="70" t="n">
        <v>0</v>
      </c>
      <c r="CB19" s="68" t="n">
        <f aca="false">BX19-BY19+BZ19+CA19</f>
        <v>104.682787477112</v>
      </c>
      <c r="CC19" s="0" t="n">
        <v>50</v>
      </c>
      <c r="CD19" s="71" t="n">
        <f aca="false">CD$42/CC$41*CC19</f>
        <v>4.43722943722944</v>
      </c>
      <c r="CE19" s="70" t="n">
        <v>0</v>
      </c>
      <c r="CF19" s="68" t="n">
        <f aca="false">CB19-CC19+CD19+CE19</f>
        <v>59.1200169143417</v>
      </c>
      <c r="CG19" s="0" t="n">
        <v>50</v>
      </c>
      <c r="CH19" s="66" t="n">
        <f aca="false">CH$42/CG$41*CG19</f>
        <v>0</v>
      </c>
      <c r="CI19" s="70" t="n">
        <v>0</v>
      </c>
      <c r="CJ19" s="68" t="n">
        <f aca="false">CF19-CG19+CH19+CI19</f>
        <v>9.12001691434166</v>
      </c>
      <c r="CK19" s="0" t="n">
        <v>50</v>
      </c>
      <c r="CL19" s="71" t="n">
        <f aca="false">CL$42/CK$41*CK19</f>
        <v>19.2466460268318</v>
      </c>
      <c r="CM19" s="70" t="n">
        <v>0</v>
      </c>
      <c r="CN19" s="68" t="n">
        <f aca="false">CJ19-CK19+CL19+CM19</f>
        <v>-21.6333370588266</v>
      </c>
      <c r="CO19" s="0" t="n">
        <v>50</v>
      </c>
      <c r="CP19" s="71" t="n">
        <f aca="false">CP$42/CO$41*CO19</f>
        <v>10.5182926829268</v>
      </c>
      <c r="CQ19" s="70" t="n">
        <v>0</v>
      </c>
      <c r="CR19" s="68" t="n">
        <f aca="false">CN19-CO19+CP19+CQ19</f>
        <v>-61.1150443758997</v>
      </c>
      <c r="CS19" s="0" t="n">
        <v>50</v>
      </c>
      <c r="CT19" s="71" t="n">
        <f aca="false">CT$42/CS$41*CS19</f>
        <v>4.14258188824663</v>
      </c>
      <c r="CU19" s="70" t="n">
        <v>0</v>
      </c>
      <c r="CV19" s="68" t="n">
        <f aca="false">CR19-CS19+CT19+CU19</f>
        <v>-106.972462487653</v>
      </c>
      <c r="CW19" s="0" t="n">
        <v>50</v>
      </c>
      <c r="CX19" s="66" t="n">
        <f aca="false">CX$42/CW$41*CW19</f>
        <v>0</v>
      </c>
      <c r="CY19" s="70" t="n">
        <v>0</v>
      </c>
      <c r="CZ19" s="68" t="n">
        <f aca="false">CV19-CW19+CX19+CY19</f>
        <v>-156.972462487653</v>
      </c>
      <c r="DA19" s="0" t="n">
        <v>50</v>
      </c>
      <c r="DB19" s="71" t="n">
        <f aca="false">DB$42/DA$41*DA19</f>
        <v>0</v>
      </c>
      <c r="DC19" s="70" t="n">
        <v>0</v>
      </c>
      <c r="DD19" s="68" t="n">
        <f aca="false">CZ19-DA19+DB19+DC19</f>
        <v>-206.972462487653</v>
      </c>
      <c r="DE19" s="0" t="n">
        <v>50</v>
      </c>
      <c r="DF19" s="66" t="n">
        <f aca="false">DF$42/DE$41*DE19</f>
        <v>6.39880952380952</v>
      </c>
      <c r="DG19" s="70" t="n">
        <v>0</v>
      </c>
      <c r="DH19" s="68" t="n">
        <f aca="false">DD19-DE19+DF19+DG19</f>
        <v>-250.573652963844</v>
      </c>
      <c r="DI19" s="84" t="n">
        <v>30</v>
      </c>
      <c r="DJ19" s="69" t="n">
        <f aca="false">DJ$42/DI$41*DI19</f>
        <v>37.62</v>
      </c>
      <c r="DK19" s="70" t="n">
        <v>0</v>
      </c>
      <c r="DL19" s="68" t="n">
        <f aca="false">DH19-DI19+DJ19+DK19</f>
        <v>-242.953652963844</v>
      </c>
      <c r="DM19" s="84" t="n">
        <v>30</v>
      </c>
      <c r="DN19" s="69" t="n">
        <f aca="false">DN$42/DM$41*DM19</f>
        <v>5.30632411067194</v>
      </c>
      <c r="DO19" s="70" t="n">
        <v>0</v>
      </c>
      <c r="DP19" s="68" t="n">
        <f aca="false">DL19-DM19+DN19+DO19</f>
        <v>-267.647328853172</v>
      </c>
      <c r="DQ19" s="84" t="n">
        <v>29.17</v>
      </c>
      <c r="DR19" s="66" t="n">
        <f aca="false">DR$42/DQ$41*DQ19</f>
        <v>9.18216240875912</v>
      </c>
      <c r="DS19" s="70" t="n">
        <v>0</v>
      </c>
      <c r="DT19" s="68" t="n">
        <f aca="false">DP19-DQ19+DR19+DS19</f>
        <v>-287.635166444413</v>
      </c>
      <c r="DU19" s="84" t="n">
        <v>9.18</v>
      </c>
      <c r="DV19" s="69" t="n">
        <f aca="false">DV$42/DU$41*DU19</f>
        <v>1.49396145610278</v>
      </c>
      <c r="DW19" s="95"/>
      <c r="DX19" s="68" t="n">
        <f aca="false">DT19-DU19+DV19+DW19</f>
        <v>-295.32120498831</v>
      </c>
      <c r="DY19" s="78" t="n">
        <v>1.5</v>
      </c>
      <c r="DZ19" s="66" t="n">
        <f aca="false">DZ$42/DY$41*DY19</f>
        <v>0.15</v>
      </c>
      <c r="EA19" s="70" t="n">
        <v>0</v>
      </c>
      <c r="EB19" s="68" t="n">
        <f aca="false">DX19-DY19+DZ19+EA19</f>
        <v>-296.67120498831</v>
      </c>
      <c r="EC19" s="0" t="n">
        <v>0.15</v>
      </c>
      <c r="ED19" s="73" t="n">
        <f aca="false">ED$42/EC$41*EC19</f>
        <v>0</v>
      </c>
      <c r="EE19" s="70" t="n">
        <v>0</v>
      </c>
      <c r="EF19" s="68" t="n">
        <f aca="false">EB19-EC19+ED19+EE19</f>
        <v>-296.82120498831</v>
      </c>
      <c r="EG19" s="0" t="n">
        <v>0</v>
      </c>
      <c r="EH19" s="69" t="n">
        <f aca="false">EH$42/EG$41*EG19</f>
        <v>0</v>
      </c>
      <c r="EI19" s="70" t="n">
        <v>0</v>
      </c>
      <c r="EJ19" s="68" t="n">
        <f aca="false">EF19-EG19+EH19+EI19</f>
        <v>-296.82120498831</v>
      </c>
      <c r="EK19" s="0" t="n">
        <v>0</v>
      </c>
      <c r="EL19" s="66" t="n">
        <f aca="false">EL$42/EK$41*EK19</f>
        <v>0</v>
      </c>
      <c r="EM19" s="70" t="n">
        <v>0</v>
      </c>
      <c r="EN19" s="68" t="n">
        <f aca="false">EJ19-EK19+EL19+EM19</f>
        <v>-296.82120498831</v>
      </c>
      <c r="EO19" s="0" t="n">
        <v>0</v>
      </c>
      <c r="EP19" s="73" t="n">
        <f aca="false">EP$42/EO$41*EO19</f>
        <v>0</v>
      </c>
      <c r="EQ19" s="74" t="n">
        <v>0</v>
      </c>
      <c r="ER19" s="68" t="n">
        <f aca="false">EN19-EO19+EP19+EQ19</f>
        <v>-296.82120498831</v>
      </c>
      <c r="ES19" s="0" t="n">
        <v>0</v>
      </c>
      <c r="ET19" s="71" t="n">
        <f aca="false">ET$42/ES$41*ES19</f>
        <v>0</v>
      </c>
      <c r="EU19" s="74" t="n">
        <v>0</v>
      </c>
      <c r="EV19" s="68" t="n">
        <f aca="false">ER19-ES19+ET19+EU19</f>
        <v>-296.82120498831</v>
      </c>
      <c r="EW19" s="0" t="n">
        <v>0</v>
      </c>
      <c r="EX19" s="66" t="n">
        <f aca="false">EX$42/EW$41*EW19</f>
        <v>0</v>
      </c>
      <c r="EY19" s="70" t="n">
        <v>0</v>
      </c>
      <c r="EZ19" s="68" t="n">
        <f aca="false">EV19-EW19+EX19+EY19</f>
        <v>-296.82120498831</v>
      </c>
      <c r="FA19" s="0" t="n">
        <v>0</v>
      </c>
      <c r="FB19" s="66" t="n">
        <f aca="false">FB$42/FA$41*FA19</f>
        <v>0</v>
      </c>
      <c r="FC19" s="70" t="n">
        <v>0</v>
      </c>
      <c r="FD19" s="68" t="n">
        <f aca="false">EZ19-FA19+FB19+FC19</f>
        <v>-296.82120498831</v>
      </c>
      <c r="FE19" s="0" t="n">
        <v>0</v>
      </c>
      <c r="FF19" s="66" t="n">
        <f aca="false">FF$42/FE$41*FE19</f>
        <v>0</v>
      </c>
      <c r="FG19" s="75" t="n">
        <v>0</v>
      </c>
      <c r="FH19" s="68" t="n">
        <f aca="false">FD19-FE19+FF19+FG19</f>
        <v>-296.82120498831</v>
      </c>
      <c r="FI19" s="0" t="n">
        <v>0</v>
      </c>
      <c r="FJ19" s="66" t="n">
        <f aca="false">FJ$42/FI$41*FI19</f>
        <v>0</v>
      </c>
      <c r="FK19" s="70" t="n">
        <v>0</v>
      </c>
      <c r="FL19" s="68" t="n">
        <f aca="false">FH19-FI19+FJ19+FK19</f>
        <v>-296.82120498831</v>
      </c>
      <c r="FM19" s="0" t="n">
        <v>0</v>
      </c>
      <c r="FN19" s="66" t="n">
        <f aca="false">FN$42/FM$41*FM19</f>
        <v>0</v>
      </c>
      <c r="FO19" s="70" t="n">
        <v>0</v>
      </c>
      <c r="FP19" s="68" t="n">
        <f aca="false">FL19-FM19+FN19+FO19</f>
        <v>-296.82120498831</v>
      </c>
      <c r="FQ19" s="0" t="n">
        <v>0</v>
      </c>
      <c r="FR19" s="66" t="n">
        <f aca="false">FR$42/FQ$41*FQ19</f>
        <v>0</v>
      </c>
      <c r="FS19" s="70" t="n">
        <v>0</v>
      </c>
      <c r="FT19" s="68" t="n">
        <f aca="false">FP19-FQ19+FR19+FS19</f>
        <v>-296.82120498831</v>
      </c>
      <c r="FU19" s="0" t="n">
        <v>0</v>
      </c>
      <c r="FV19" s="71" t="n">
        <f aca="false">FV$42/FU$41*FU19</f>
        <v>0</v>
      </c>
      <c r="FW19" s="70" t="n">
        <v>0</v>
      </c>
      <c r="FX19" s="68" t="n">
        <f aca="false">FT19-FU19+FV19+FW19</f>
        <v>-296.82120498831</v>
      </c>
      <c r="FY19" s="0" t="n">
        <v>0</v>
      </c>
      <c r="FZ19" s="73" t="n">
        <f aca="false">FZ$42/FY$41*FY19</f>
        <v>0</v>
      </c>
      <c r="GA19" s="74" t="n">
        <v>0</v>
      </c>
      <c r="GB19" s="68" t="n">
        <f aca="false">FX19-FY19+FZ19+GA19</f>
        <v>-296.82120498831</v>
      </c>
      <c r="GC19" s="0" t="n">
        <v>0</v>
      </c>
      <c r="GD19" s="66" t="n">
        <f aca="false">GD$42/GC$41*GC19</f>
        <v>0</v>
      </c>
      <c r="GE19" s="74" t="n">
        <v>0</v>
      </c>
      <c r="GF19" s="68" t="n">
        <f aca="false">GB19-GC19+GD19+GE19</f>
        <v>-296.82120498831</v>
      </c>
      <c r="GG19" s="0" t="n">
        <v>0</v>
      </c>
      <c r="GH19" s="69" t="n">
        <f aca="false">GH$42/GG$41*GG19</f>
        <v>0</v>
      </c>
      <c r="GI19" s="76" t="n">
        <v>0</v>
      </c>
      <c r="GJ19" s="68" t="n">
        <f aca="false">GF19-GG19+GH19+GI19</f>
        <v>-296.82120498831</v>
      </c>
      <c r="GK19" s="0" t="n">
        <v>0</v>
      </c>
      <c r="GL19" s="71" t="n">
        <f aca="false">GL$42/GK$41*GK19</f>
        <v>0</v>
      </c>
      <c r="GM19" s="70" t="n">
        <v>0</v>
      </c>
      <c r="GN19" s="68" t="n">
        <f aca="false">GJ19-GK19+GL19+GM19</f>
        <v>-296.82120498831</v>
      </c>
      <c r="GO19" s="0" t="n">
        <v>0</v>
      </c>
      <c r="GP19" s="71" t="n">
        <f aca="false">GP$42/GO$41*GO19</f>
        <v>0</v>
      </c>
      <c r="GQ19" s="96" t="n">
        <v>0</v>
      </c>
      <c r="GR19" s="68" t="n">
        <f aca="false">GN19-GO19+GP19+GQ19</f>
        <v>-296.82120498831</v>
      </c>
      <c r="GS19" s="0" t="n">
        <v>0</v>
      </c>
      <c r="GT19" s="69" t="n">
        <f aca="false">GT$42/GS$41*GS19</f>
        <v>0</v>
      </c>
      <c r="GU19" s="70" t="n">
        <v>0</v>
      </c>
      <c r="GV19" s="68" t="n">
        <f aca="false">GR19-GS19+GT19+GU19</f>
        <v>-296.82120498831</v>
      </c>
      <c r="GW19" s="0" t="n">
        <v>0</v>
      </c>
      <c r="GX19" s="71" t="n">
        <f aca="false">GX$42/GW$41*GW19</f>
        <v>0</v>
      </c>
      <c r="GY19" s="70" t="n">
        <v>0</v>
      </c>
      <c r="GZ19" s="68" t="n">
        <f aca="false">GV19-GW19+GX19+GY19</f>
        <v>-296.82120498831</v>
      </c>
      <c r="HA19" s="0" t="n">
        <v>0</v>
      </c>
      <c r="HB19" s="66" t="n">
        <f aca="false">HB$42/HA$41*HA19</f>
        <v>0</v>
      </c>
      <c r="HC19" s="70" t="n">
        <v>0</v>
      </c>
      <c r="HD19" s="68" t="n">
        <f aca="false">GZ19-HA19+HB19+HC19</f>
        <v>-296.82120498831</v>
      </c>
      <c r="HE19" s="0" t="n">
        <v>0</v>
      </c>
      <c r="HF19" s="66" t="n">
        <f aca="false">HF$42/HE$41*HE19</f>
        <v>0</v>
      </c>
      <c r="HG19" s="70" t="n">
        <v>0</v>
      </c>
      <c r="HH19" s="68" t="n">
        <f aca="false">HD19-HE19+HF19+HG19</f>
        <v>-296.82120498831</v>
      </c>
      <c r="HI19" s="0" t="n">
        <v>0</v>
      </c>
      <c r="HJ19" s="66" t="n">
        <f aca="false">HJ$42/HI$41*HI19</f>
        <v>0</v>
      </c>
      <c r="HK19" s="70" t="n">
        <v>0</v>
      </c>
      <c r="HL19" s="68" t="n">
        <f aca="false">HH19-HI19+HJ19+HK19</f>
        <v>-296.82120498831</v>
      </c>
      <c r="HM19" s="0" t="n">
        <v>0</v>
      </c>
      <c r="HN19" s="71" t="n">
        <f aca="false">HN$42/HM$41*HM19</f>
        <v>0</v>
      </c>
      <c r="HO19" s="70" t="n">
        <v>0</v>
      </c>
      <c r="HP19" s="68" t="n">
        <f aca="false">HL19-HM19+HN19+HO19</f>
        <v>-296.82120498831</v>
      </c>
      <c r="HQ19" s="0" t="n">
        <v>30</v>
      </c>
      <c r="HR19" s="69" t="n">
        <f aca="false">HR$42/HQ$41*HQ19</f>
        <v>0</v>
      </c>
      <c r="HS19" s="70" t="n">
        <v>0</v>
      </c>
      <c r="HT19" s="68" t="n">
        <f aca="false">HP19-HQ19+HR19+HS19</f>
        <v>-326.82120498831</v>
      </c>
      <c r="HU19" s="53" t="n">
        <v>14</v>
      </c>
      <c r="HV19" s="93" t="s">
        <v>132</v>
      </c>
      <c r="HW19" s="0" t="n">
        <v>30</v>
      </c>
      <c r="HX19" s="35" t="n">
        <f aca="false">HW19*$HX$4</f>
        <v>35.1975683890578</v>
      </c>
      <c r="HY19" s="35" t="n">
        <f aca="false">HW19*$HY$4</f>
        <v>24.8024316109423</v>
      </c>
      <c r="IA19" s="0" t="n">
        <v>35</v>
      </c>
      <c r="IB19" s="0" t="n">
        <f aca="false">HW19*2-IA19</f>
        <v>25</v>
      </c>
      <c r="IE19" s="77" t="n">
        <v>30</v>
      </c>
      <c r="IG19" s="35" t="n">
        <f aca="false">IE19*$IG$4</f>
        <v>37.6156217882837</v>
      </c>
      <c r="IH19" s="35" t="n">
        <f aca="false">IE19*$IH$4</f>
        <v>22.3843782117163</v>
      </c>
      <c r="II19" s="0" t="n">
        <v>40</v>
      </c>
      <c r="IJ19" s="0" t="n">
        <v>20</v>
      </c>
      <c r="IK19" s="0" t="n">
        <f aca="false">II19+IJ19</f>
        <v>60</v>
      </c>
      <c r="IN19" s="77" t="n">
        <v>30</v>
      </c>
      <c r="IP19" s="35" t="n">
        <f aca="false">IN19*$IP$4</f>
        <v>38.936170212766</v>
      </c>
      <c r="IQ19" s="35" t="n">
        <f aca="false">IN19*$IQ$4</f>
        <v>21.063829787234</v>
      </c>
      <c r="IR19" s="0" t="n">
        <v>39</v>
      </c>
      <c r="IS19" s="0" t="n">
        <v>21</v>
      </c>
      <c r="IT19" s="0" t="n">
        <f aca="false">IR19+IS19</f>
        <v>60</v>
      </c>
      <c r="IV19" s="52" t="s">
        <v>134</v>
      </c>
    </row>
    <row r="20" customFormat="false" ht="12.75" hidden="false" customHeight="false" outlineLevel="0" collapsed="false">
      <c r="A20" s="53" t="n">
        <v>15</v>
      </c>
      <c r="B20" s="52" t="s">
        <v>134</v>
      </c>
      <c r="C20" s="54" t="s">
        <v>135</v>
      </c>
      <c r="D20" s="55" t="n">
        <v>237.37</v>
      </c>
      <c r="E20" s="0" t="n">
        <v>30</v>
      </c>
      <c r="F20" s="57" t="n">
        <f aca="false">F$42/E$41*E20</f>
        <v>4.48051948051948</v>
      </c>
      <c r="G20" s="81" t="n">
        <v>0</v>
      </c>
      <c r="H20" s="59" t="n">
        <f aca="false">D20-E20+F20+G20</f>
        <v>211.85051948052</v>
      </c>
      <c r="I20" s="0" t="n">
        <v>30</v>
      </c>
      <c r="J20" s="57" t="n">
        <f aca="false">J$42/I$41*I20</f>
        <v>8.44155844155844</v>
      </c>
      <c r="K20" s="81"/>
      <c r="L20" s="59" t="n">
        <f aca="false">H20-I20+J20+K20</f>
        <v>190.292077922078</v>
      </c>
      <c r="M20" s="60" t="n">
        <v>30</v>
      </c>
      <c r="N20" s="57" t="n">
        <f aca="false">N$42/M$41*M20</f>
        <v>12.3920265780731</v>
      </c>
      <c r="O20" s="81" t="n">
        <v>0</v>
      </c>
      <c r="P20" s="59" t="n">
        <f aca="false">L20-M20+N20+O20</f>
        <v>172.684104500151</v>
      </c>
      <c r="Q20" s="0" t="n">
        <v>30</v>
      </c>
      <c r="R20" s="57" t="n">
        <f aca="false">R$42/Q$41*Q20</f>
        <v>0</v>
      </c>
      <c r="S20" s="81" t="n">
        <v>0</v>
      </c>
      <c r="T20" s="59" t="n">
        <f aca="false">P20-Q20+R20+S20</f>
        <v>142.684104500151</v>
      </c>
      <c r="U20" s="57" t="n">
        <v>30</v>
      </c>
      <c r="V20" s="57" t="n">
        <f aca="false">V$42/U$41*U20</f>
        <v>5.47798066595059</v>
      </c>
      <c r="W20" s="81" t="n">
        <v>0</v>
      </c>
      <c r="X20" s="59" t="n">
        <f aca="false">T20-U20+V20+W20</f>
        <v>118.162085166102</v>
      </c>
      <c r="Y20" s="57" t="n">
        <v>30</v>
      </c>
      <c r="Z20" s="57" t="n">
        <f aca="false">Z$42/Y$41*Y20</f>
        <v>4.96380558428128</v>
      </c>
      <c r="AA20" s="81" t="n">
        <v>0</v>
      </c>
      <c r="AB20" s="59" t="n">
        <f aca="false">X20-Y20+Z20+AA20</f>
        <v>93.1258907503829</v>
      </c>
      <c r="AC20" s="57" t="n">
        <v>30</v>
      </c>
      <c r="AD20" s="61" t="n">
        <f aca="false">AD$42/AC$41*AC20</f>
        <v>0</v>
      </c>
      <c r="AE20" s="81" t="n">
        <v>0</v>
      </c>
      <c r="AF20" s="59" t="n">
        <f aca="false">AB20-AC20+AD20+AE20</f>
        <v>63.1258907503829</v>
      </c>
      <c r="AG20" s="57" t="n">
        <v>30</v>
      </c>
      <c r="AH20" s="57" t="n">
        <f aca="false">AH$42/AG$41*AG20</f>
        <v>3.00992282249173</v>
      </c>
      <c r="AI20" s="81" t="n">
        <v>0</v>
      </c>
      <c r="AJ20" s="59" t="n">
        <f aca="false">AF20-AG20+AH20+AI20</f>
        <v>36.1358135728746</v>
      </c>
      <c r="AK20" s="57" t="n">
        <v>30</v>
      </c>
      <c r="AL20" s="62" t="n">
        <f aca="false">AL$42/AK$41*AK20</f>
        <v>5.00534759358289</v>
      </c>
      <c r="AM20" s="81" t="n">
        <v>0</v>
      </c>
      <c r="AN20" s="59" t="n">
        <f aca="false">AJ20-AK20+AL20+AM20</f>
        <v>11.1411611664575</v>
      </c>
      <c r="AO20" s="57" t="n">
        <v>30</v>
      </c>
      <c r="AP20" s="63" t="n">
        <f aca="false">AP$42/AO$41*AO20</f>
        <v>4.13903743315508</v>
      </c>
      <c r="AQ20" s="81" t="n">
        <v>0</v>
      </c>
      <c r="AR20" s="59" t="n">
        <f aca="false">AN20-AO20+AP20+AQ20</f>
        <v>-14.7198014003874</v>
      </c>
      <c r="AS20" s="57" t="n">
        <v>30</v>
      </c>
      <c r="AT20" s="57" t="n">
        <f aca="false">AT$42/AS$41*AS20</f>
        <v>4.4408945686901</v>
      </c>
      <c r="AU20" s="81" t="n">
        <v>0</v>
      </c>
      <c r="AV20" s="59" t="n">
        <f aca="false">AR20-AS20+AT20+AU20</f>
        <v>-40.2789068316973</v>
      </c>
      <c r="AW20" s="57" t="n">
        <v>30</v>
      </c>
      <c r="AX20" s="57" t="n">
        <f aca="false">AX$42/AW$41*AW20</f>
        <v>27.4346076458753</v>
      </c>
      <c r="AY20" s="81" t="n">
        <v>0</v>
      </c>
      <c r="AZ20" s="59" t="n">
        <f aca="false">AV20-AW20+AX20+AY20</f>
        <v>-42.8442991858221</v>
      </c>
      <c r="BA20" s="57" t="n">
        <v>30</v>
      </c>
      <c r="BB20" s="57" t="n">
        <f aca="false">BB$42/BA$41*BA20</f>
        <v>8.44311377245509</v>
      </c>
      <c r="BC20" s="82"/>
      <c r="BD20" s="59" t="n">
        <f aca="false">AZ20-BA20+BB20+BC20</f>
        <v>-64.401185413367</v>
      </c>
      <c r="BE20" s="57" t="n">
        <v>30</v>
      </c>
      <c r="BF20" s="57" t="n">
        <f aca="false">BF$42/BE$41*BE20</f>
        <v>3.40557275541796</v>
      </c>
      <c r="BG20" s="82"/>
      <c r="BH20" s="59" t="n">
        <f aca="false">BD20-BE20+BF20+BG20</f>
        <v>-90.995612657949</v>
      </c>
      <c r="BI20" s="57" t="n">
        <v>30</v>
      </c>
      <c r="BJ20" s="57" t="n">
        <f aca="false">BJ$42/BI$41*BI20</f>
        <v>2.45714285714286</v>
      </c>
      <c r="BK20" s="65" t="n">
        <v>0</v>
      </c>
      <c r="BL20" s="59" t="n">
        <f aca="false">BH20-BI20+BJ20+BK20</f>
        <v>-118.538469800806</v>
      </c>
      <c r="BM20" s="57" t="n">
        <v>30</v>
      </c>
      <c r="BN20" s="66" t="n">
        <f aca="false">BN$42/BM$41*BM20</f>
        <v>6.71428571428571</v>
      </c>
      <c r="BO20" s="70" t="n">
        <v>0</v>
      </c>
      <c r="BP20" s="68" t="n">
        <f aca="false">BL20-BM20+BN20+BO20</f>
        <v>-141.82418408652</v>
      </c>
      <c r="BQ20" s="57" t="n">
        <v>30</v>
      </c>
      <c r="BR20" s="69" t="n">
        <f aca="false">BR$42/BQ$41*BQ20</f>
        <v>10.3775510204082</v>
      </c>
      <c r="BS20" s="70" t="n">
        <v>0</v>
      </c>
      <c r="BT20" s="68" t="n">
        <f aca="false">BP20-BQ20+BR20+BS20</f>
        <v>-161.446633066112</v>
      </c>
      <c r="BU20" s="0" t="n">
        <v>30</v>
      </c>
      <c r="BV20" s="69" t="n">
        <f aca="false">BV$42/BU$41*BU20</f>
        <v>0</v>
      </c>
      <c r="BW20" s="70" t="n">
        <v>0</v>
      </c>
      <c r="BX20" s="68" t="n">
        <f aca="false">BT20-BU20+BV20+BW20</f>
        <v>-191.446633066112</v>
      </c>
      <c r="BY20" s="0" t="n">
        <v>30</v>
      </c>
      <c r="BZ20" s="69" t="n">
        <f aca="false">BZ$42/BY$41*BY20</f>
        <v>6.53731343283582</v>
      </c>
      <c r="CA20" s="70" t="n">
        <v>0</v>
      </c>
      <c r="CB20" s="68" t="n">
        <f aca="false">BX20-BY20+BZ20+CA20</f>
        <v>-214.909319633276</v>
      </c>
      <c r="CC20" s="0" t="n">
        <v>30</v>
      </c>
      <c r="CD20" s="71" t="n">
        <f aca="false">CD$42/CC$41*CC20</f>
        <v>2.66233766233766</v>
      </c>
      <c r="CE20" s="70" t="n">
        <v>0</v>
      </c>
      <c r="CF20" s="68" t="n">
        <f aca="false">CB20-CC20+CD20+CE20</f>
        <v>-242.246981970939</v>
      </c>
      <c r="CG20" s="0" t="n">
        <v>30</v>
      </c>
      <c r="CH20" s="66" t="n">
        <f aca="false">CH$42/CG$41*CG20</f>
        <v>0</v>
      </c>
      <c r="CI20" s="70" t="n">
        <v>0</v>
      </c>
      <c r="CJ20" s="68" t="n">
        <f aca="false">CF20-CG20+CH20+CI20</f>
        <v>-272.246981970939</v>
      </c>
      <c r="CK20" s="0" t="n">
        <v>30</v>
      </c>
      <c r="CL20" s="71" t="n">
        <f aca="false">CL$42/CK$41*CK20</f>
        <v>11.5479876160991</v>
      </c>
      <c r="CM20" s="70" t="n">
        <v>0</v>
      </c>
      <c r="CN20" s="68" t="n">
        <f aca="false">CJ20-CK20+CL20+CM20</f>
        <v>-290.69899435484</v>
      </c>
      <c r="CO20" s="0" t="n">
        <v>30</v>
      </c>
      <c r="CP20" s="71" t="n">
        <f aca="false">CP$42/CO$41*CO20</f>
        <v>6.3109756097561</v>
      </c>
      <c r="CQ20" s="70" t="n">
        <v>0</v>
      </c>
      <c r="CR20" s="68" t="n">
        <f aca="false">CN20-CO20+CP20+CQ20</f>
        <v>-314.388018745084</v>
      </c>
      <c r="CS20" s="0" t="n">
        <v>30</v>
      </c>
      <c r="CT20" s="71" t="n">
        <f aca="false">CT$42/CS$41*CS20</f>
        <v>2.48554913294798</v>
      </c>
      <c r="CU20" s="70" t="n">
        <v>0</v>
      </c>
      <c r="CV20" s="68" t="n">
        <f aca="false">CR20-CS20+CT20+CU20</f>
        <v>-341.902469612136</v>
      </c>
      <c r="CW20" s="0" t="n">
        <v>30</v>
      </c>
      <c r="CX20" s="66" t="n">
        <f aca="false">CX$42/CW$41*CW20</f>
        <v>0</v>
      </c>
      <c r="CY20" s="70" t="n">
        <v>700</v>
      </c>
      <c r="CZ20" s="68" t="n">
        <f aca="false">CV20-CW20+CX20+CY20</f>
        <v>328.097530387864</v>
      </c>
      <c r="DA20" s="0" t="n">
        <v>30</v>
      </c>
      <c r="DB20" s="71" t="n">
        <f aca="false">DB$42/DA$41*DA20</f>
        <v>0</v>
      </c>
      <c r="DC20" s="70" t="n">
        <v>0</v>
      </c>
      <c r="DD20" s="68" t="n">
        <f aca="false">CZ20-DA20+DB20+DC20</f>
        <v>298.097530387864</v>
      </c>
      <c r="DE20" s="0" t="n">
        <v>30</v>
      </c>
      <c r="DF20" s="66" t="n">
        <f aca="false">DF$42/DE$41*DE20</f>
        <v>3.83928571428571</v>
      </c>
      <c r="DG20" s="70" t="n">
        <v>0</v>
      </c>
      <c r="DH20" s="68" t="n">
        <f aca="false">DD20-DE20+DF20+DG20</f>
        <v>271.93681610215</v>
      </c>
      <c r="DI20" s="84" t="n">
        <v>30</v>
      </c>
      <c r="DJ20" s="69" t="n">
        <f aca="false">DJ$42/DI$41*DI20</f>
        <v>37.62</v>
      </c>
      <c r="DK20" s="70" t="n">
        <v>0</v>
      </c>
      <c r="DL20" s="68" t="n">
        <f aca="false">DH20-DI20+DJ20+DK20</f>
        <v>279.55681610215</v>
      </c>
      <c r="DM20" s="84" t="n">
        <v>30</v>
      </c>
      <c r="DN20" s="69" t="n">
        <f aca="false">DN$42/DM$41*DM20</f>
        <v>5.30632411067194</v>
      </c>
      <c r="DO20" s="70" t="n">
        <v>0</v>
      </c>
      <c r="DP20" s="68" t="n">
        <f aca="false">DL20-DM20+DN20+DO20</f>
        <v>254.863140212822</v>
      </c>
      <c r="DQ20" s="84" t="n">
        <v>30</v>
      </c>
      <c r="DR20" s="66" t="n">
        <f aca="false">DR$42/DQ$41*DQ20</f>
        <v>9.44343065693431</v>
      </c>
      <c r="DS20" s="70" t="n">
        <v>0</v>
      </c>
      <c r="DT20" s="68" t="n">
        <f aca="false">DP20-DQ20+DR20+DS20</f>
        <v>234.306570869756</v>
      </c>
      <c r="DU20" s="84" t="n">
        <v>30</v>
      </c>
      <c r="DV20" s="69" t="n">
        <f aca="false">DV$42/DU$41*DU20</f>
        <v>4.88222698072805</v>
      </c>
      <c r="DW20" s="70" t="n">
        <v>0</v>
      </c>
      <c r="DX20" s="68" t="n">
        <f aca="false">DT20-DU20+DV20+DW20</f>
        <v>209.188797850484</v>
      </c>
      <c r="DY20" s="84" t="n">
        <v>30</v>
      </c>
      <c r="DZ20" s="66" t="n">
        <f aca="false">DZ$42/DY$41*DY20</f>
        <v>3</v>
      </c>
      <c r="EA20" s="70" t="n">
        <v>0</v>
      </c>
      <c r="EB20" s="68" t="n">
        <f aca="false">DX20-DY20+DZ20+EA20</f>
        <v>182.188797850484</v>
      </c>
      <c r="EC20" s="0" t="n">
        <v>30</v>
      </c>
      <c r="ED20" s="73" t="n">
        <f aca="false">ED$42/EC$41*EC20</f>
        <v>0</v>
      </c>
      <c r="EE20" s="70" t="n">
        <v>0</v>
      </c>
      <c r="EF20" s="68" t="n">
        <f aca="false">EB20-EC20+ED20+EE20</f>
        <v>152.188797850484</v>
      </c>
      <c r="EG20" s="0" t="n">
        <v>30</v>
      </c>
      <c r="EH20" s="69" t="n">
        <f aca="false">EH$42/EG$41*EG20</f>
        <v>0</v>
      </c>
      <c r="EI20" s="70" t="n">
        <v>0</v>
      </c>
      <c r="EJ20" s="68" t="n">
        <f aca="false">EF20-EG20+EH20+EI20</f>
        <v>122.188797850484</v>
      </c>
      <c r="EK20" s="0" t="n">
        <v>30</v>
      </c>
      <c r="EL20" s="66" t="n">
        <f aca="false">EL$42/EK$41*EK20</f>
        <v>11.6233766233766</v>
      </c>
      <c r="EM20" s="70" t="n">
        <v>0</v>
      </c>
      <c r="EN20" s="68" t="n">
        <f aca="false">EJ20-EK20+EL20+EM20</f>
        <v>103.812174473861</v>
      </c>
      <c r="EO20" s="0" t="n">
        <v>30</v>
      </c>
      <c r="EP20" s="73" t="n">
        <f aca="false">EP$42/EO$41*EO20</f>
        <v>2.72727272727273</v>
      </c>
      <c r="EQ20" s="74" t="n">
        <v>0</v>
      </c>
      <c r="ER20" s="68" t="n">
        <f aca="false">EN20-EO20+EP20+EQ20</f>
        <v>76.5394472011338</v>
      </c>
      <c r="ES20" s="0" t="n">
        <v>30</v>
      </c>
      <c r="ET20" s="71" t="n">
        <f aca="false">ET$42/ES$41*ES20</f>
        <v>1.46103896103896</v>
      </c>
      <c r="EU20" s="74" t="n">
        <v>0</v>
      </c>
      <c r="EV20" s="68" t="n">
        <f aca="false">ER20-ES20+ET20+EU20</f>
        <v>48.0004861621727</v>
      </c>
      <c r="EW20" s="0" t="n">
        <v>30</v>
      </c>
      <c r="EX20" s="66" t="n">
        <f aca="false">EX$42/EW$41*EW20</f>
        <v>5.32467532467533</v>
      </c>
      <c r="EY20" s="70" t="n">
        <v>0</v>
      </c>
      <c r="EZ20" s="68" t="n">
        <f aca="false">EV20-EW20+EX20+EY20</f>
        <v>23.3251614868481</v>
      </c>
      <c r="FA20" s="0" t="n">
        <v>30</v>
      </c>
      <c r="FB20" s="66" t="n">
        <f aca="false">FB$42/FA$41*FA20</f>
        <v>1.88311688311688</v>
      </c>
      <c r="FC20" s="70" t="n">
        <v>0</v>
      </c>
      <c r="FD20" s="68" t="n">
        <f aca="false">EZ20-FA20+FB20+FC20</f>
        <v>-4.79172163003506</v>
      </c>
      <c r="FE20" s="0" t="n">
        <v>30</v>
      </c>
      <c r="FF20" s="66" t="n">
        <f aca="false">FF$42/FE$41*FE20</f>
        <v>14.1932270916335</v>
      </c>
      <c r="FG20" s="75" t="n">
        <v>0</v>
      </c>
      <c r="FH20" s="68" t="n">
        <f aca="false">FD20-FE20+FF20+FG20</f>
        <v>-20.5984945384016</v>
      </c>
      <c r="FI20" s="0" t="n">
        <v>30</v>
      </c>
      <c r="FJ20" s="66" t="n">
        <f aca="false">FJ$42/FI$41*FI20</f>
        <v>10.7278481012658</v>
      </c>
      <c r="FK20" s="70" t="n">
        <v>0</v>
      </c>
      <c r="FL20" s="68" t="n">
        <f aca="false">FH20-FI20+FJ20+FK20</f>
        <v>-39.8706464371358</v>
      </c>
      <c r="FM20" s="0" t="n">
        <v>30</v>
      </c>
      <c r="FN20" s="66" t="n">
        <f aca="false">FN$42/FM$41*FM20</f>
        <v>6.27692307692308</v>
      </c>
      <c r="FO20" s="70" t="n">
        <v>0</v>
      </c>
      <c r="FP20" s="68" t="n">
        <f aca="false">FL20-FM20+FN20+FO20</f>
        <v>-63.5937233602127</v>
      </c>
      <c r="FQ20" s="0" t="n">
        <v>30</v>
      </c>
      <c r="FR20" s="66" t="n">
        <f aca="false">FR$42/FQ$41*FQ20</f>
        <v>3.6144578313253</v>
      </c>
      <c r="FS20" s="70" t="n">
        <v>0</v>
      </c>
      <c r="FT20" s="68" t="n">
        <f aca="false">FP20-FQ20+FR20+FS20</f>
        <v>-89.9792655288874</v>
      </c>
      <c r="FU20" s="0" t="n">
        <v>30</v>
      </c>
      <c r="FV20" s="71" t="n">
        <f aca="false">FV$42/FU$41*FU20</f>
        <v>6.65540540540541</v>
      </c>
      <c r="FW20" s="70" t="n">
        <v>0</v>
      </c>
      <c r="FX20" s="68" t="n">
        <f aca="false">FT20-FU20+FV20+FW20</f>
        <v>-113.323860123482</v>
      </c>
      <c r="FY20" s="0" t="n">
        <v>30</v>
      </c>
      <c r="FZ20" s="73" t="n">
        <f aca="false">FZ$42/FY$41*FY20</f>
        <v>10.7094594594595</v>
      </c>
      <c r="GA20" s="74" t="n">
        <v>0</v>
      </c>
      <c r="GB20" s="68" t="n">
        <f aca="false">FX20-FY20+FZ20+GA20</f>
        <v>-132.614400664023</v>
      </c>
      <c r="GC20" s="0" t="n">
        <v>30</v>
      </c>
      <c r="GD20" s="66" t="n">
        <f aca="false">GD$42/GC$41*GC20</f>
        <v>0.5</v>
      </c>
      <c r="GE20" s="74"/>
      <c r="GF20" s="68" t="n">
        <f aca="false">GB20-GC20+GD20+GE20</f>
        <v>-162.114400664023</v>
      </c>
      <c r="GG20" s="0" t="n">
        <v>30</v>
      </c>
      <c r="GH20" s="69" t="n">
        <f aca="false">GH$42/GG$41*GG20</f>
        <v>0</v>
      </c>
      <c r="GI20" s="76" t="n">
        <v>0</v>
      </c>
      <c r="GJ20" s="68" t="n">
        <f aca="false">GF20-GG20+GH20+GI20</f>
        <v>-192.114400664023</v>
      </c>
      <c r="GK20" s="0" t="n">
        <v>30</v>
      </c>
      <c r="GL20" s="71" t="n">
        <f aca="false">GL$42/GK$41*GK20</f>
        <v>1.125</v>
      </c>
      <c r="GM20" s="70" t="n">
        <v>0</v>
      </c>
      <c r="GN20" s="68" t="n">
        <f aca="false">GJ20-GK20+GL20+GM20</f>
        <v>-220.989400664023</v>
      </c>
      <c r="GO20" s="0" t="n">
        <v>30</v>
      </c>
      <c r="GP20" s="71" t="n">
        <f aca="false">GP$42/GO$41*GO20</f>
        <v>1.3125</v>
      </c>
      <c r="GQ20" s="76" t="n">
        <v>500</v>
      </c>
      <c r="GR20" s="68" t="n">
        <f aca="false">GN20-GO20+GP20+GQ20</f>
        <v>250.323099335977</v>
      </c>
      <c r="GS20" s="0" t="n">
        <v>30</v>
      </c>
      <c r="GT20" s="69" t="n">
        <f aca="false">GT$42/GS$41*GS20</f>
        <v>0</v>
      </c>
      <c r="GU20" s="70" t="n">
        <v>0</v>
      </c>
      <c r="GV20" s="68" t="n">
        <f aca="false">GR20-GS20+GT20+GU20</f>
        <v>220.323099335977</v>
      </c>
      <c r="GW20" s="0" t="n">
        <v>30</v>
      </c>
      <c r="GX20" s="71" t="n">
        <f aca="false">GX$42/GW$41*GW20</f>
        <v>3.42105263157895</v>
      </c>
      <c r="GY20" s="70" t="n">
        <v>0</v>
      </c>
      <c r="GZ20" s="68" t="n">
        <f aca="false">GV20-GW20+GX20+GY20</f>
        <v>193.744151967556</v>
      </c>
      <c r="HA20" s="0" t="n">
        <v>30</v>
      </c>
      <c r="HB20" s="66" t="n">
        <f aca="false">HB$42/HA$41*HA20</f>
        <v>4.12337662337662</v>
      </c>
      <c r="HC20" s="70" t="n">
        <v>0</v>
      </c>
      <c r="HD20" s="68" t="n">
        <f aca="false">GZ20-HA20+HB20+HC20</f>
        <v>167.867528590933</v>
      </c>
      <c r="HE20" s="0" t="n">
        <v>30</v>
      </c>
      <c r="HF20" s="66" t="n">
        <f aca="false">HF$42/HE$41*HE20</f>
        <v>4.48051948051948</v>
      </c>
      <c r="HG20" s="70" t="n">
        <v>0</v>
      </c>
      <c r="HH20" s="68" t="n">
        <f aca="false">HD20-HE20+HF20+HG20</f>
        <v>142.348048071453</v>
      </c>
      <c r="HI20" s="0" t="n">
        <v>30</v>
      </c>
      <c r="HJ20" s="66" t="n">
        <f aca="false">HJ$42/HI$41*HI20</f>
        <v>8.44155844155844</v>
      </c>
      <c r="HK20" s="70" t="n">
        <v>0</v>
      </c>
      <c r="HL20" s="68" t="n">
        <f aca="false">HH20-HI20+HJ20+HK20</f>
        <v>120.789606513011</v>
      </c>
      <c r="HM20" s="0" t="n">
        <v>30</v>
      </c>
      <c r="HN20" s="71" t="n">
        <f aca="false">HN$42/HM$41*HM20</f>
        <v>0</v>
      </c>
      <c r="HO20" s="70" t="n">
        <v>0</v>
      </c>
      <c r="HP20" s="68" t="n">
        <f aca="false">HL20-HM20+HN20+HO20</f>
        <v>90.789606513011</v>
      </c>
      <c r="HQ20" s="0" t="n">
        <v>30</v>
      </c>
      <c r="HR20" s="69" t="n">
        <f aca="false">HR$42/HQ$41*HQ20</f>
        <v>0</v>
      </c>
      <c r="HS20" s="70" t="n">
        <v>0</v>
      </c>
      <c r="HT20" s="68" t="n">
        <f aca="false">HP20-HQ20+HR20+HS20</f>
        <v>60.789606513011</v>
      </c>
      <c r="HU20" s="53" t="n">
        <v>15</v>
      </c>
      <c r="HV20" s="52" t="s">
        <v>136</v>
      </c>
      <c r="HW20" s="0" t="n">
        <v>30</v>
      </c>
      <c r="HX20" s="35" t="n">
        <f aca="false">HW20*$HX$4</f>
        <v>35.1975683890578</v>
      </c>
      <c r="HY20" s="35" t="n">
        <f aca="false">HW20*$HY$4</f>
        <v>24.8024316109423</v>
      </c>
      <c r="IA20" s="0" t="n">
        <v>35</v>
      </c>
      <c r="IB20" s="0" t="n">
        <f aca="false">HW20*2-IA20</f>
        <v>25</v>
      </c>
      <c r="IE20" s="77" t="n">
        <v>100</v>
      </c>
      <c r="IG20" s="35" t="n">
        <f aca="false">IE20*$IG$4</f>
        <v>125.385405960946</v>
      </c>
      <c r="IH20" s="35" t="n">
        <f aca="false">IE20*$IH$4</f>
        <v>74.6145940390545</v>
      </c>
      <c r="II20" s="0" t="n">
        <v>125</v>
      </c>
      <c r="IJ20" s="0" t="n">
        <v>75</v>
      </c>
      <c r="IK20" s="0" t="n">
        <f aca="false">II20+IJ20</f>
        <v>200</v>
      </c>
      <c r="IN20" s="77" t="n">
        <v>100</v>
      </c>
      <c r="IP20" s="35" t="n">
        <f aca="false">IN20*$IP$4</f>
        <v>129.787234042553</v>
      </c>
      <c r="IQ20" s="35" t="n">
        <f aca="false">IN20*$IQ$4</f>
        <v>70.2127659574468</v>
      </c>
      <c r="IR20" s="0" t="n">
        <v>130</v>
      </c>
      <c r="IS20" s="0" t="n">
        <v>70</v>
      </c>
      <c r="IT20" s="0" t="n">
        <f aca="false">IR20+IS20</f>
        <v>200</v>
      </c>
      <c r="IV20" s="52" t="s">
        <v>137</v>
      </c>
    </row>
    <row r="21" customFormat="false" ht="12.75" hidden="false" customHeight="false" outlineLevel="0" collapsed="false">
      <c r="A21" s="53" t="n">
        <v>16</v>
      </c>
      <c r="B21" s="93" t="s">
        <v>138</v>
      </c>
      <c r="C21" s="54" t="s">
        <v>139</v>
      </c>
      <c r="D21" s="97" t="n">
        <v>-278.71</v>
      </c>
      <c r="E21" s="98" t="n">
        <v>40</v>
      </c>
      <c r="F21" s="57" t="n">
        <f aca="false">F$42/E$41*E21</f>
        <v>5.97402597402597</v>
      </c>
      <c r="G21" s="81" t="n">
        <v>500</v>
      </c>
      <c r="H21" s="59" t="n">
        <f aca="false">D21-E21+F21+G21</f>
        <v>187.264025974026</v>
      </c>
      <c r="I21" s="98" t="n">
        <v>40</v>
      </c>
      <c r="J21" s="57" t="n">
        <f aca="false">J$42/I$41*I21</f>
        <v>11.2554112554113</v>
      </c>
      <c r="K21" s="81"/>
      <c r="L21" s="59" t="n">
        <f aca="false">H21-I21+J21+K21</f>
        <v>158.519437229437</v>
      </c>
      <c r="M21" s="60" t="n">
        <v>40</v>
      </c>
      <c r="N21" s="57" t="n">
        <f aca="false">N$42/M$41*M21</f>
        <v>16.5227021040975</v>
      </c>
      <c r="O21" s="81" t="n">
        <v>0</v>
      </c>
      <c r="P21" s="59" t="n">
        <f aca="false">L21-M21+N21+O21</f>
        <v>135.042139333535</v>
      </c>
      <c r="Q21" s="98" t="n">
        <v>40</v>
      </c>
      <c r="R21" s="57" t="n">
        <f aca="false">R$42/Q$41*Q21</f>
        <v>0</v>
      </c>
      <c r="S21" s="81" t="n">
        <v>0</v>
      </c>
      <c r="T21" s="59" t="n">
        <f aca="false">P21-Q21+R21+S21</f>
        <v>95.0421393335347</v>
      </c>
      <c r="U21" s="57" t="n">
        <v>40</v>
      </c>
      <c r="V21" s="57" t="n">
        <f aca="false">V$42/U$41*U21</f>
        <v>7.30397422126745</v>
      </c>
      <c r="W21" s="81" t="n">
        <v>0</v>
      </c>
      <c r="X21" s="59" t="n">
        <f aca="false">T21-U21+V21+W21</f>
        <v>62.3461135548021</v>
      </c>
      <c r="Y21" s="57" t="n">
        <v>40</v>
      </c>
      <c r="Z21" s="57" t="n">
        <f aca="false">Z$42/Y$41*Y21</f>
        <v>6.61840744570838</v>
      </c>
      <c r="AA21" s="81" t="n">
        <v>0</v>
      </c>
      <c r="AB21" s="59" t="n">
        <f aca="false">X21-Y21+Z21+AA21</f>
        <v>28.9645210005105</v>
      </c>
      <c r="AC21" s="57" t="n">
        <v>40</v>
      </c>
      <c r="AD21" s="61" t="n">
        <f aca="false">AD$42/AC$41*AC21</f>
        <v>0</v>
      </c>
      <c r="AE21" s="81" t="n">
        <v>0</v>
      </c>
      <c r="AF21" s="59" t="n">
        <f aca="false">AB21-AC21+AD21+AE21</f>
        <v>-11.0354789994895</v>
      </c>
      <c r="AG21" s="57" t="n">
        <v>40</v>
      </c>
      <c r="AH21" s="57" t="n">
        <f aca="false">AH$42/AG$41*AG21</f>
        <v>4.01323042998898</v>
      </c>
      <c r="AI21" s="81" t="n">
        <v>0</v>
      </c>
      <c r="AJ21" s="59" t="n">
        <f aca="false">AF21-AG21+AH21+AI21</f>
        <v>-47.0222485695005</v>
      </c>
      <c r="AK21" s="57" t="n">
        <v>40</v>
      </c>
      <c r="AL21" s="62" t="n">
        <f aca="false">AL$42/AK$41*AK21</f>
        <v>6.67379679144385</v>
      </c>
      <c r="AM21" s="81" t="n">
        <v>0</v>
      </c>
      <c r="AN21" s="59" t="n">
        <f aca="false">AJ21-AK21+AL21+AM21</f>
        <v>-80.3484517780567</v>
      </c>
      <c r="AO21" s="57" t="n">
        <v>40</v>
      </c>
      <c r="AP21" s="63" t="n">
        <f aca="false">AP$42/AO$41*AO21</f>
        <v>5.51871657754011</v>
      </c>
      <c r="AQ21" s="81" t="n">
        <v>0</v>
      </c>
      <c r="AR21" s="59" t="n">
        <f aca="false">AN21-AO21+AP21+AQ21</f>
        <v>-114.829735200517</v>
      </c>
      <c r="AS21" s="57" t="n">
        <v>40</v>
      </c>
      <c r="AT21" s="57" t="n">
        <f aca="false">AT$42/AS$41*AS21</f>
        <v>5.92119275825346</v>
      </c>
      <c r="AU21" s="81" t="n">
        <v>0</v>
      </c>
      <c r="AV21" s="59" t="n">
        <f aca="false">AR21-AS21+AT21+AU21</f>
        <v>-148.908542442263</v>
      </c>
      <c r="AW21" s="57" t="n">
        <v>40</v>
      </c>
      <c r="AX21" s="57" t="n">
        <f aca="false">AX$42/AW$41*AW21</f>
        <v>36.579476861167</v>
      </c>
      <c r="AY21" s="81" t="n">
        <v>0</v>
      </c>
      <c r="AZ21" s="59" t="n">
        <f aca="false">AV21-AW21+AX21+AY21</f>
        <v>-152.329065581096</v>
      </c>
      <c r="BA21" s="57" t="n">
        <v>40</v>
      </c>
      <c r="BB21" s="57" t="n">
        <f aca="false">BB$42/BA$41*BA21</f>
        <v>11.2574850299401</v>
      </c>
      <c r="BC21" s="82"/>
      <c r="BD21" s="59" t="n">
        <f aca="false">AZ21-BA21+BB21+BC21</f>
        <v>-181.071580551156</v>
      </c>
      <c r="BE21" s="57" t="n">
        <v>40</v>
      </c>
      <c r="BF21" s="57" t="n">
        <f aca="false">BF$42/BE$41*BE21</f>
        <v>4.54076367389061</v>
      </c>
      <c r="BG21" s="82"/>
      <c r="BH21" s="59" t="n">
        <f aca="false">BD21-BE21+BF21+BG21</f>
        <v>-216.530816877265</v>
      </c>
      <c r="BI21" s="57" t="n">
        <v>40</v>
      </c>
      <c r="BJ21" s="57" t="n">
        <f aca="false">BJ$42/BI$41*BI21</f>
        <v>3.27619047619048</v>
      </c>
      <c r="BK21" s="65" t="n">
        <v>0</v>
      </c>
      <c r="BL21" s="59" t="n">
        <f aca="false">BH21-BI21+BJ21+BK21</f>
        <v>-253.254626401075</v>
      </c>
      <c r="BM21" s="57" t="n">
        <v>40</v>
      </c>
      <c r="BN21" s="66" t="n">
        <f aca="false">BN$42/BM$41*BM21</f>
        <v>8.95238095238095</v>
      </c>
      <c r="BO21" s="70" t="n">
        <v>0</v>
      </c>
      <c r="BP21" s="68" t="n">
        <f aca="false">BL21-BM21+BN21+BO21</f>
        <v>-284.302245448694</v>
      </c>
      <c r="BQ21" s="57" t="n">
        <v>40</v>
      </c>
      <c r="BR21" s="69" t="n">
        <f aca="false">BR$42/BQ$41*BQ21</f>
        <v>13.8367346938776</v>
      </c>
      <c r="BS21" s="70" t="n">
        <v>0</v>
      </c>
      <c r="BT21" s="68" t="n">
        <f aca="false">BP21-BQ21+BR21+BS21</f>
        <v>-310.465510754816</v>
      </c>
      <c r="BU21" s="0" t="n">
        <v>40</v>
      </c>
      <c r="BV21" s="69" t="n">
        <f aca="false">BV$42/BU$41*BU21</f>
        <v>0</v>
      </c>
      <c r="BW21" s="70" t="n">
        <v>0</v>
      </c>
      <c r="BX21" s="68" t="n">
        <f aca="false">BT21-BU21+BV21+BW21</f>
        <v>-350.465510754816</v>
      </c>
      <c r="BY21" s="0" t="n">
        <v>40</v>
      </c>
      <c r="BZ21" s="69" t="n">
        <f aca="false">BZ$42/BY$41*BY21</f>
        <v>8.71641791044776</v>
      </c>
      <c r="CA21" s="70" t="n">
        <v>0</v>
      </c>
      <c r="CB21" s="68" t="n">
        <f aca="false">BX21-BY21+BZ21+CA21</f>
        <v>-381.749092844369</v>
      </c>
      <c r="CC21" s="0" t="n">
        <v>40</v>
      </c>
      <c r="CD21" s="71" t="n">
        <f aca="false">CD$42/CC$41*CC21</f>
        <v>3.54978354978355</v>
      </c>
      <c r="CE21" s="70" t="n">
        <v>0</v>
      </c>
      <c r="CF21" s="68" t="n">
        <f aca="false">CB21-CC21+CD21+CE21</f>
        <v>-418.199309294585</v>
      </c>
      <c r="CG21" s="0" t="n">
        <v>40</v>
      </c>
      <c r="CH21" s="66" t="n">
        <f aca="false">CH$42/CG$41*CG21</f>
        <v>0</v>
      </c>
      <c r="CI21" s="70" t="n">
        <v>600</v>
      </c>
      <c r="CJ21" s="68" t="n">
        <f aca="false">CF21-CG21+CH21+CI21</f>
        <v>141.800690705415</v>
      </c>
      <c r="CK21" s="0" t="n">
        <v>40</v>
      </c>
      <c r="CL21" s="71" t="n">
        <f aca="false">CL$42/CK$41*CK21</f>
        <v>15.3973168214654</v>
      </c>
      <c r="CM21" s="70" t="n">
        <v>0</v>
      </c>
      <c r="CN21" s="68" t="n">
        <f aca="false">CJ21-CK21+CL21+CM21</f>
        <v>117.19800752688</v>
      </c>
      <c r="CO21" s="0" t="n">
        <v>40</v>
      </c>
      <c r="CP21" s="71" t="n">
        <f aca="false">CP$42/CO$41*CO21</f>
        <v>8.41463414634146</v>
      </c>
      <c r="CQ21" s="70" t="n">
        <v>0</v>
      </c>
      <c r="CR21" s="68" t="n">
        <f aca="false">CN21-CO21+CP21+CQ21</f>
        <v>85.6126416732218</v>
      </c>
      <c r="CS21" s="0" t="n">
        <v>40</v>
      </c>
      <c r="CT21" s="71" t="n">
        <f aca="false">CT$42/CS$41*CS21</f>
        <v>3.3140655105973</v>
      </c>
      <c r="CU21" s="70" t="n">
        <v>0</v>
      </c>
      <c r="CV21" s="68" t="n">
        <f aca="false">CR21-CS21+CT21+CU21</f>
        <v>48.9267071838191</v>
      </c>
      <c r="CW21" s="0" t="n">
        <v>40</v>
      </c>
      <c r="CX21" s="66" t="n">
        <f aca="false">CX$42/CW$41*CW21</f>
        <v>0</v>
      </c>
      <c r="CY21" s="70" t="n">
        <v>0</v>
      </c>
      <c r="CZ21" s="68" t="n">
        <f aca="false">CV21-CW21+CX21+CY21</f>
        <v>8.92670718381912</v>
      </c>
      <c r="DA21" s="0" t="n">
        <v>40</v>
      </c>
      <c r="DB21" s="71" t="n">
        <f aca="false">DB$42/DA$41*DA21</f>
        <v>0</v>
      </c>
      <c r="DC21" s="70" t="n">
        <v>0</v>
      </c>
      <c r="DD21" s="68" t="n">
        <f aca="false">CZ21-DA21+DB21+DC21</f>
        <v>-31.0732928161809</v>
      </c>
      <c r="DE21" s="0" t="n">
        <v>40</v>
      </c>
      <c r="DF21" s="66" t="n">
        <f aca="false">DF$42/DE$41*DE21</f>
        <v>5.11904761904762</v>
      </c>
      <c r="DG21" s="70" t="n">
        <v>0</v>
      </c>
      <c r="DH21" s="68" t="n">
        <f aca="false">DD21-DE21+DF21+DG21</f>
        <v>-65.9542451971333</v>
      </c>
      <c r="DI21" s="84" t="n">
        <v>40</v>
      </c>
      <c r="DJ21" s="69" t="n">
        <f aca="false">DJ$42/DI$41*DI21</f>
        <v>50.16</v>
      </c>
      <c r="DK21" s="70" t="n">
        <v>0</v>
      </c>
      <c r="DL21" s="68" t="n">
        <f aca="false">DH21-DI21+DJ21+DK21</f>
        <v>-55.7942451971333</v>
      </c>
      <c r="DM21" s="84" t="n">
        <v>40</v>
      </c>
      <c r="DN21" s="69" t="n">
        <f aca="false">DN$42/DM$41*DM21</f>
        <v>7.07509881422925</v>
      </c>
      <c r="DO21" s="70" t="n">
        <v>0</v>
      </c>
      <c r="DP21" s="68" t="n">
        <f aca="false">DL21-DM21+DN21+DO21</f>
        <v>-88.719146382904</v>
      </c>
      <c r="DQ21" s="84" t="n">
        <v>40</v>
      </c>
      <c r="DR21" s="66" t="n">
        <f aca="false">DR$42/DQ$41*DQ21</f>
        <v>12.5912408759124</v>
      </c>
      <c r="DS21" s="70" t="n">
        <v>0</v>
      </c>
      <c r="DT21" s="68" t="n">
        <f aca="false">DP21-DQ21+DR21+DS21</f>
        <v>-116.127905506992</v>
      </c>
      <c r="DU21" s="84" t="n">
        <v>40</v>
      </c>
      <c r="DV21" s="69" t="n">
        <f aca="false">DV$42/DU$41*DU21</f>
        <v>6.50963597430407</v>
      </c>
      <c r="DW21" s="70" t="n">
        <v>0</v>
      </c>
      <c r="DX21" s="68" t="n">
        <f aca="false">DT21-DU21+DV21+DW21</f>
        <v>-149.618269532688</v>
      </c>
      <c r="DY21" s="84" t="n">
        <v>40</v>
      </c>
      <c r="DZ21" s="66" t="n">
        <f aca="false">DZ$42/DY$41*DY21</f>
        <v>4</v>
      </c>
      <c r="EA21" s="70" t="n">
        <v>0</v>
      </c>
      <c r="EB21" s="68" t="n">
        <f aca="false">DX21-DY21+DZ21+EA21</f>
        <v>-185.618269532688</v>
      </c>
      <c r="EC21" s="0" t="n">
        <v>40</v>
      </c>
      <c r="ED21" s="73" t="n">
        <f aca="false">ED$42/EC$41*EC21</f>
        <v>0</v>
      </c>
      <c r="EE21" s="70" t="n">
        <v>500</v>
      </c>
      <c r="EF21" s="68" t="n">
        <f aca="false">EB21-EC21+ED21+EE21</f>
        <v>274.381730467313</v>
      </c>
      <c r="EG21" s="0" t="n">
        <v>40</v>
      </c>
      <c r="EH21" s="69" t="n">
        <f aca="false">EH$42/EG$41*EG21</f>
        <v>0</v>
      </c>
      <c r="EI21" s="70" t="n">
        <v>0</v>
      </c>
      <c r="EJ21" s="68" t="n">
        <f aca="false">EF21-EG21+EH21+EI21</f>
        <v>234.381730467312</v>
      </c>
      <c r="EK21" s="0" t="n">
        <v>40</v>
      </c>
      <c r="EL21" s="66" t="n">
        <f aca="false">EL$42/EK$41*EK21</f>
        <v>15.4978354978355</v>
      </c>
      <c r="EM21" s="70" t="n">
        <v>0</v>
      </c>
      <c r="EN21" s="68" t="n">
        <f aca="false">EJ21-EK21+EL21+EM21</f>
        <v>209.879565965148</v>
      </c>
      <c r="EO21" s="0" t="n">
        <v>40</v>
      </c>
      <c r="EP21" s="73" t="n">
        <f aca="false">EP$42/EO$41*EO21</f>
        <v>3.63636363636364</v>
      </c>
      <c r="EQ21" s="74" t="n">
        <v>0</v>
      </c>
      <c r="ER21" s="68" t="n">
        <f aca="false">EN21-EO21+EP21+EQ21</f>
        <v>173.515929601512</v>
      </c>
      <c r="ES21" s="0" t="n">
        <v>40</v>
      </c>
      <c r="ET21" s="71" t="n">
        <f aca="false">ET$42/ES$41*ES21</f>
        <v>1.94805194805195</v>
      </c>
      <c r="EU21" s="74" t="n">
        <v>0</v>
      </c>
      <c r="EV21" s="68" t="n">
        <f aca="false">ER21-ES21+ET21+EU21</f>
        <v>135.463981549564</v>
      </c>
      <c r="EW21" s="0" t="n">
        <v>40</v>
      </c>
      <c r="EX21" s="66" t="n">
        <f aca="false">EX$42/EW$41*EW21</f>
        <v>7.0995670995671</v>
      </c>
      <c r="EY21" s="70" t="n">
        <v>0</v>
      </c>
      <c r="EZ21" s="68" t="n">
        <f aca="false">EV21-EW21+EX21+EY21</f>
        <v>102.563548649131</v>
      </c>
      <c r="FA21" s="0" t="n">
        <v>40</v>
      </c>
      <c r="FB21" s="66" t="n">
        <f aca="false">FB$42/FA$41*FA21</f>
        <v>2.51082251082251</v>
      </c>
      <c r="FC21" s="70"/>
      <c r="FD21" s="68" t="n">
        <f aca="false">EZ21-FA21+FB21+FC21</f>
        <v>65.0743711599532</v>
      </c>
      <c r="FE21" s="0" t="n">
        <v>40</v>
      </c>
      <c r="FF21" s="66" t="n">
        <f aca="false">FF$42/FE$41*FE21</f>
        <v>18.9243027888446</v>
      </c>
      <c r="FG21" s="75" t="n">
        <v>0</v>
      </c>
      <c r="FH21" s="68" t="n">
        <f aca="false">FD21-FE21+FF21+FG21</f>
        <v>43.9986739487978</v>
      </c>
      <c r="FI21" s="0" t="n">
        <v>40</v>
      </c>
      <c r="FJ21" s="66" t="n">
        <f aca="false">FJ$42/FI$41*FI21</f>
        <v>14.3037974683544</v>
      </c>
      <c r="FK21" s="70" t="n">
        <v>0</v>
      </c>
      <c r="FL21" s="68" t="n">
        <f aca="false">FH21-FI21+FJ21+FK21</f>
        <v>18.3024714171522</v>
      </c>
      <c r="FM21" s="0" t="n">
        <v>40</v>
      </c>
      <c r="FN21" s="66" t="n">
        <f aca="false">FN$42/FM$41*FM21</f>
        <v>8.36923076923077</v>
      </c>
      <c r="FO21" s="70" t="n">
        <v>0</v>
      </c>
      <c r="FP21" s="68" t="n">
        <f aca="false">FL21-FM21+FN21+FO21</f>
        <v>-13.328297813617</v>
      </c>
      <c r="FQ21" s="0" t="n">
        <v>40</v>
      </c>
      <c r="FR21" s="66" t="n">
        <f aca="false">FR$42/FQ$41*FQ21</f>
        <v>4.81927710843373</v>
      </c>
      <c r="FS21" s="70" t="n">
        <v>0</v>
      </c>
      <c r="FT21" s="68" t="n">
        <f aca="false">FP21-FQ21+FR21+FS21</f>
        <v>-48.5090207051833</v>
      </c>
      <c r="FU21" s="0" t="n">
        <v>40</v>
      </c>
      <c r="FV21" s="71" t="n">
        <f aca="false">FV$42/FU$41*FU21</f>
        <v>8.87387387387387</v>
      </c>
      <c r="FW21" s="70" t="n">
        <v>0</v>
      </c>
      <c r="FX21" s="68" t="n">
        <f aca="false">FT21-FU21+FV21+FW21</f>
        <v>-79.6351468313094</v>
      </c>
      <c r="FY21" s="0" t="n">
        <v>40</v>
      </c>
      <c r="FZ21" s="73" t="n">
        <f aca="false">FZ$42/FY$41*FY21</f>
        <v>14.2792792792793</v>
      </c>
      <c r="GA21" s="74" t="n">
        <v>0</v>
      </c>
      <c r="GB21" s="68" t="n">
        <f aca="false">FX21-FY21+FZ21+GA21</f>
        <v>-105.35586755203</v>
      </c>
      <c r="GC21" s="0" t="n">
        <v>40</v>
      </c>
      <c r="GD21" s="66" t="n">
        <f aca="false">GD$42/GC$41*GC21</f>
        <v>0.666666666666667</v>
      </c>
      <c r="GE21" s="74" t="n">
        <v>0</v>
      </c>
      <c r="GF21" s="68" t="n">
        <f aca="false">GB21-GC21+GD21+GE21</f>
        <v>-144.689200885363</v>
      </c>
      <c r="GG21" s="0" t="n">
        <v>40</v>
      </c>
      <c r="GH21" s="69" t="n">
        <f aca="false">GH$42/GG$41*GG21</f>
        <v>0</v>
      </c>
      <c r="GI21" s="76" t="n">
        <v>0</v>
      </c>
      <c r="GJ21" s="68" t="n">
        <f aca="false">GF21-GG21+GH21+GI21</f>
        <v>-184.689200885363</v>
      </c>
      <c r="GK21" s="0" t="n">
        <v>40</v>
      </c>
      <c r="GL21" s="71" t="n">
        <f aca="false">GL$42/GK$41*GK21</f>
        <v>1.5</v>
      </c>
      <c r="GM21" s="76"/>
      <c r="GN21" s="68" t="n">
        <f aca="false">GJ21-GK21+GL21+GM21</f>
        <v>-223.189200885363</v>
      </c>
      <c r="GO21" s="0" t="n">
        <v>40</v>
      </c>
      <c r="GP21" s="71" t="n">
        <f aca="false">GP$42/GO$41*GO21</f>
        <v>1.75</v>
      </c>
      <c r="GQ21" s="96" t="n">
        <v>0</v>
      </c>
      <c r="GR21" s="68" t="n">
        <f aca="false">GN21-GO21+GP21+GQ21</f>
        <v>-261.439200885363</v>
      </c>
      <c r="GS21" s="0" t="n">
        <v>40</v>
      </c>
      <c r="GT21" s="69" t="n">
        <f aca="false">GT$42/GS$41*GS21</f>
        <v>0</v>
      </c>
      <c r="GU21" s="70" t="n">
        <v>0</v>
      </c>
      <c r="GV21" s="68" t="n">
        <f aca="false">GR21-GS21+GT21+GU21</f>
        <v>-301.439200885363</v>
      </c>
      <c r="GW21" s="98" t="n">
        <v>40</v>
      </c>
      <c r="GX21" s="71" t="n">
        <f aca="false">GX$42/GW$41*GW21</f>
        <v>4.56140350877193</v>
      </c>
      <c r="GY21" s="95"/>
      <c r="GZ21" s="68" t="n">
        <f aca="false">GV21-GW21+GX21+GY21</f>
        <v>-336.877797376592</v>
      </c>
      <c r="HA21" s="98" t="n">
        <v>40</v>
      </c>
      <c r="HB21" s="66" t="n">
        <f aca="false">HB$42/HA$41*HA21</f>
        <v>5.4978354978355</v>
      </c>
      <c r="HC21" s="70" t="n">
        <v>0</v>
      </c>
      <c r="HD21" s="68" t="n">
        <f aca="false">GZ21-HA21+HB21+HC21</f>
        <v>-371.379961878756</v>
      </c>
      <c r="HE21" s="98" t="n">
        <v>40</v>
      </c>
      <c r="HF21" s="66" t="n">
        <f aca="false">HF$42/HE$41*HE21</f>
        <v>5.97402597402597</v>
      </c>
      <c r="HG21" s="70" t="n">
        <v>500</v>
      </c>
      <c r="HH21" s="68" t="n">
        <f aca="false">HD21-HE21+HF21+HG21</f>
        <v>94.59406409527</v>
      </c>
      <c r="HI21" s="98" t="n">
        <v>40</v>
      </c>
      <c r="HJ21" s="66" t="n">
        <f aca="false">HJ$42/HI$41*HI21</f>
        <v>11.2554112554113</v>
      </c>
      <c r="HK21" s="70" t="n">
        <v>0</v>
      </c>
      <c r="HL21" s="68" t="n">
        <f aca="false">HH21-HI21+HJ21+HK21</f>
        <v>65.8494753506812</v>
      </c>
      <c r="HM21" s="98" t="n">
        <v>40</v>
      </c>
      <c r="HN21" s="71" t="n">
        <f aca="false">HN$42/HM$41*HM21</f>
        <v>0</v>
      </c>
      <c r="HO21" s="70" t="n">
        <v>0</v>
      </c>
      <c r="HP21" s="68" t="n">
        <f aca="false">HL21-HM21+HN21+HO21</f>
        <v>25.8494753506812</v>
      </c>
      <c r="HQ21" s="98" t="n">
        <v>40</v>
      </c>
      <c r="HR21" s="69" t="n">
        <f aca="false">HR$42/HQ$41*HQ21</f>
        <v>0</v>
      </c>
      <c r="HS21" s="70" t="n">
        <v>0</v>
      </c>
      <c r="HT21" s="68" t="n">
        <f aca="false">HP21-HQ21+HR21+HS21</f>
        <v>-14.1505246493188</v>
      </c>
      <c r="HU21" s="53" t="n">
        <v>16</v>
      </c>
      <c r="HV21" s="93" t="s">
        <v>138</v>
      </c>
      <c r="HW21" s="0" t="n">
        <v>40</v>
      </c>
      <c r="HX21" s="35" t="n">
        <f aca="false">HW21*$HX$4</f>
        <v>46.9300911854103</v>
      </c>
      <c r="HY21" s="35" t="n">
        <f aca="false">HW21*$HY$4</f>
        <v>33.0699088145897</v>
      </c>
      <c r="IA21" s="0" t="n">
        <v>47</v>
      </c>
      <c r="IB21" s="0" t="n">
        <f aca="false">HW21*2-IA21</f>
        <v>33</v>
      </c>
      <c r="IE21" s="77" t="n">
        <v>40</v>
      </c>
      <c r="IG21" s="35" t="n">
        <f aca="false">IE21*$IG$4</f>
        <v>50.1541623843782</v>
      </c>
      <c r="IH21" s="35" t="n">
        <f aca="false">IE21*$IH$4</f>
        <v>29.8458376156218</v>
      </c>
      <c r="II21" s="0" t="n">
        <v>50</v>
      </c>
      <c r="IJ21" s="0" t="n">
        <v>30</v>
      </c>
      <c r="IK21" s="0" t="n">
        <f aca="false">II21+IJ21</f>
        <v>80</v>
      </c>
      <c r="IN21" s="77" t="n">
        <v>40</v>
      </c>
      <c r="IP21" s="35" t="n">
        <f aca="false">IN21*$IP$4</f>
        <v>51.9148936170213</v>
      </c>
      <c r="IQ21" s="35" t="n">
        <f aca="false">IN21*$IQ$4</f>
        <v>28.0851063829787</v>
      </c>
      <c r="IR21" s="0" t="n">
        <v>52</v>
      </c>
      <c r="IS21" s="0" t="n">
        <v>28</v>
      </c>
      <c r="IT21" s="0" t="n">
        <f aca="false">IR21+IS21</f>
        <v>80</v>
      </c>
      <c r="IV21" s="52" t="s">
        <v>140</v>
      </c>
    </row>
    <row r="22" customFormat="false" ht="12.75" hidden="true" customHeight="true" outlineLevel="0" collapsed="false">
      <c r="A22" s="53" t="n">
        <v>17</v>
      </c>
      <c r="B22" s="89" t="s">
        <v>114</v>
      </c>
      <c r="C22" s="54" t="s">
        <v>141</v>
      </c>
      <c r="D22" s="55" t="n">
        <v>0</v>
      </c>
      <c r="E22" s="56" t="n">
        <v>0</v>
      </c>
      <c r="F22" s="57" t="n">
        <f aca="false">F$42/E$41*E22</f>
        <v>0</v>
      </c>
      <c r="G22" s="81" t="n">
        <v>0</v>
      </c>
      <c r="H22" s="59" t="n">
        <f aca="false">D22-E22+F22+G22</f>
        <v>0</v>
      </c>
      <c r="I22" s="56" t="n">
        <v>0</v>
      </c>
      <c r="J22" s="57" t="n">
        <f aca="false">J$42/I$41*I22</f>
        <v>0</v>
      </c>
      <c r="K22" s="81"/>
      <c r="L22" s="59" t="n">
        <f aca="false">H22-I22+J22+K22</f>
        <v>0</v>
      </c>
      <c r="M22" s="60" t="n">
        <v>0</v>
      </c>
      <c r="N22" s="57" t="n">
        <f aca="false">N$42/M$41*M22</f>
        <v>0</v>
      </c>
      <c r="O22" s="81" t="n">
        <v>0</v>
      </c>
      <c r="P22" s="59" t="n">
        <f aca="false">L22-M22+N22+O22</f>
        <v>0</v>
      </c>
      <c r="Q22" s="56" t="n">
        <v>0</v>
      </c>
      <c r="R22" s="57" t="n">
        <f aca="false">R$42/Q$41*Q22</f>
        <v>0</v>
      </c>
      <c r="S22" s="81" t="n">
        <v>0</v>
      </c>
      <c r="T22" s="59" t="n">
        <f aca="false">P22-Q22+R22+S22</f>
        <v>0</v>
      </c>
      <c r="U22" s="57" t="n">
        <v>0</v>
      </c>
      <c r="V22" s="57" t="n">
        <f aca="false">V$42/U$41*U22</f>
        <v>0</v>
      </c>
      <c r="W22" s="81" t="n">
        <v>0</v>
      </c>
      <c r="X22" s="59" t="n">
        <f aca="false">T22-U22+V22+W22</f>
        <v>0</v>
      </c>
      <c r="Y22" s="57" t="n">
        <v>0</v>
      </c>
      <c r="Z22" s="57" t="n">
        <f aca="false">Z$42/Y$41*Y22</f>
        <v>0</v>
      </c>
      <c r="AA22" s="81" t="n">
        <v>0</v>
      </c>
      <c r="AB22" s="59" t="n">
        <f aca="false">X22-Y22+Z22+AA22</f>
        <v>0</v>
      </c>
      <c r="AC22" s="57" t="n">
        <v>0</v>
      </c>
      <c r="AD22" s="61" t="n">
        <f aca="false">AD$42/AC$41*AC22</f>
        <v>0</v>
      </c>
      <c r="AE22" s="81" t="n">
        <v>0</v>
      </c>
      <c r="AF22" s="59" t="n">
        <f aca="false">AB22-AC22+AD22+AE22</f>
        <v>0</v>
      </c>
      <c r="AG22" s="57" t="n">
        <v>0</v>
      </c>
      <c r="AH22" s="57" t="n">
        <f aca="false">AH$42/AG$41*AG22</f>
        <v>0</v>
      </c>
      <c r="AI22" s="81" t="n">
        <v>0</v>
      </c>
      <c r="AJ22" s="59" t="n">
        <f aca="false">AF22-AG22+AH22+AI22</f>
        <v>0</v>
      </c>
      <c r="AK22" s="57" t="n">
        <v>0</v>
      </c>
      <c r="AL22" s="62" t="n">
        <f aca="false">AL$42/AK$41*AK22</f>
        <v>0</v>
      </c>
      <c r="AM22" s="81" t="n">
        <v>0</v>
      </c>
      <c r="AN22" s="59" t="n">
        <f aca="false">AJ22-AK22+AL22+AM22</f>
        <v>0</v>
      </c>
      <c r="AO22" s="57" t="n">
        <v>0</v>
      </c>
      <c r="AP22" s="63" t="n">
        <f aca="false">AP$42/AO$41*AO22</f>
        <v>0</v>
      </c>
      <c r="AQ22" s="81" t="n">
        <v>0</v>
      </c>
      <c r="AR22" s="59" t="n">
        <f aca="false">AN22-AO22+AP22+AQ22</f>
        <v>0</v>
      </c>
      <c r="AS22" s="57" t="n">
        <v>0</v>
      </c>
      <c r="AT22" s="57" t="n">
        <f aca="false">AT$42/AS$41*AS22</f>
        <v>0</v>
      </c>
      <c r="AU22" s="81" t="n">
        <v>0</v>
      </c>
      <c r="AV22" s="59" t="n">
        <f aca="false">AR22-AS22+AT22+AU22</f>
        <v>0</v>
      </c>
      <c r="AW22" s="57" t="n">
        <v>0</v>
      </c>
      <c r="AX22" s="57" t="n">
        <f aca="false">AX$42/AW$41*AW22</f>
        <v>0</v>
      </c>
      <c r="AY22" s="81" t="n">
        <v>0</v>
      </c>
      <c r="AZ22" s="59" t="n">
        <f aca="false">AV22-AW22+AX22+AY22</f>
        <v>0</v>
      </c>
      <c r="BA22" s="91" t="n">
        <v>0</v>
      </c>
      <c r="BB22" s="57" t="n">
        <f aca="false">BB$42/BA$41*BA22</f>
        <v>0</v>
      </c>
      <c r="BC22" s="82"/>
      <c r="BD22" s="59" t="n">
        <f aca="false">AZ22-BA22+BB22+BC22</f>
        <v>0</v>
      </c>
      <c r="BE22" s="91" t="n">
        <v>0</v>
      </c>
      <c r="BF22" s="57" t="n">
        <f aca="false">BF$42/BE$41*BE22</f>
        <v>0</v>
      </c>
      <c r="BG22" s="82" t="n">
        <v>0</v>
      </c>
      <c r="BH22" s="59" t="n">
        <f aca="false">BD22-BE22+BF22+BG22</f>
        <v>0</v>
      </c>
      <c r="BI22" s="91" t="n">
        <v>0</v>
      </c>
      <c r="BJ22" s="57" t="n">
        <f aca="false">BJ$42/BI$41*BI22</f>
        <v>0</v>
      </c>
      <c r="BK22" s="65" t="n">
        <v>0</v>
      </c>
      <c r="BL22" s="59" t="n">
        <f aca="false">BH22-BI22+BJ22+BK22</f>
        <v>0</v>
      </c>
      <c r="BM22" s="91" t="n">
        <v>0</v>
      </c>
      <c r="BN22" s="66" t="n">
        <f aca="false">BN$42/BM$41*BM22</f>
        <v>0</v>
      </c>
      <c r="BO22" s="70" t="n">
        <v>0</v>
      </c>
      <c r="BP22" s="68" t="n">
        <f aca="false">BL22-BM22+BN22+BO22</f>
        <v>0</v>
      </c>
      <c r="BQ22" s="91" t="n">
        <v>0</v>
      </c>
      <c r="BR22" s="69" t="n">
        <f aca="false">BR$42/BQ$41*BQ22</f>
        <v>0</v>
      </c>
      <c r="BS22" s="70"/>
      <c r="BT22" s="68" t="n">
        <f aca="false">BP22-BQ22+BR22+BS22</f>
        <v>0</v>
      </c>
      <c r="BU22" s="72" t="n">
        <v>0</v>
      </c>
      <c r="BV22" s="69" t="n">
        <f aca="false">BV$42/BU$41*BU22</f>
        <v>0</v>
      </c>
      <c r="BW22" s="70" t="n">
        <v>0</v>
      </c>
      <c r="BX22" s="68" t="n">
        <f aca="false">BT22-BU22+BV22+BW22</f>
        <v>0</v>
      </c>
      <c r="BY22" s="72" t="n">
        <v>0</v>
      </c>
      <c r="BZ22" s="69" t="n">
        <f aca="false">BZ$42/BY$41*BY22</f>
        <v>0</v>
      </c>
      <c r="CA22" s="70" t="n">
        <v>0</v>
      </c>
      <c r="CB22" s="68" t="n">
        <f aca="false">BX22-BY22+BZ22+CA22</f>
        <v>0</v>
      </c>
      <c r="CC22" s="72" t="n">
        <v>0</v>
      </c>
      <c r="CD22" s="71" t="n">
        <f aca="false">CD$42/CC$41*CC22</f>
        <v>0</v>
      </c>
      <c r="CE22" s="70" t="n">
        <v>0</v>
      </c>
      <c r="CF22" s="68" t="n">
        <f aca="false">CB22-CC22+CD22+CE22</f>
        <v>0</v>
      </c>
      <c r="CG22" s="72" t="n">
        <v>0</v>
      </c>
      <c r="CH22" s="66" t="n">
        <f aca="false">CH$42/CG$41*CG22</f>
        <v>0</v>
      </c>
      <c r="CI22" s="70" t="n">
        <v>0</v>
      </c>
      <c r="CJ22" s="68" t="n">
        <f aca="false">CF22-CG22+CH22+CI22</f>
        <v>0</v>
      </c>
      <c r="CK22" s="72" t="n">
        <v>0</v>
      </c>
      <c r="CL22" s="71" t="n">
        <f aca="false">CL$42/CK$41*CK22</f>
        <v>0</v>
      </c>
      <c r="CM22" s="70" t="n">
        <v>0</v>
      </c>
      <c r="CN22" s="68" t="n">
        <f aca="false">CJ22-CK22+CL22+CM22</f>
        <v>0</v>
      </c>
      <c r="CO22" s="72" t="n">
        <v>0</v>
      </c>
      <c r="CP22" s="71" t="n">
        <f aca="false">CP$42/CO$41*CO22</f>
        <v>0</v>
      </c>
      <c r="CQ22" s="70" t="n">
        <v>0</v>
      </c>
      <c r="CR22" s="68" t="n">
        <f aca="false">CN22-CO22+CP22+CQ22</f>
        <v>0</v>
      </c>
      <c r="CS22" s="72" t="n">
        <v>0</v>
      </c>
      <c r="CT22" s="71" t="n">
        <f aca="false">CT$42/CS$41*CS22</f>
        <v>0</v>
      </c>
      <c r="CU22" s="70" t="n">
        <v>0</v>
      </c>
      <c r="CV22" s="68" t="n">
        <f aca="false">CR22-CS22+CT22+CU22</f>
        <v>0</v>
      </c>
      <c r="CW22" s="72" t="n">
        <v>0</v>
      </c>
      <c r="CX22" s="66" t="n">
        <f aca="false">CX$42/CW$41*CW22</f>
        <v>0</v>
      </c>
      <c r="CY22" s="70" t="n">
        <v>0</v>
      </c>
      <c r="CZ22" s="68" t="n">
        <f aca="false">CV22-CW22+CX22+CY22</f>
        <v>0</v>
      </c>
      <c r="DA22" s="72" t="n">
        <v>0</v>
      </c>
      <c r="DB22" s="71" t="n">
        <f aca="false">DB$42/DA$41*DA22</f>
        <v>0</v>
      </c>
      <c r="DC22" s="70" t="n">
        <v>0</v>
      </c>
      <c r="DD22" s="68" t="n">
        <f aca="false">CZ22-DA22+DB22+DC22</f>
        <v>0</v>
      </c>
      <c r="DE22" s="72" t="n">
        <v>0</v>
      </c>
      <c r="DF22" s="66" t="n">
        <f aca="false">DF$42/DE$41*DE22</f>
        <v>0</v>
      </c>
      <c r="DG22" s="70" t="n">
        <v>0</v>
      </c>
      <c r="DH22" s="68" t="n">
        <f aca="false">DD22-DE22+DF22+DG22</f>
        <v>0</v>
      </c>
      <c r="DI22" s="72" t="n">
        <v>0</v>
      </c>
      <c r="DJ22" s="69" t="n">
        <f aca="false">DJ$42/DI$41*DI22</f>
        <v>0</v>
      </c>
      <c r="DK22" s="70" t="n">
        <v>0</v>
      </c>
      <c r="DL22" s="68" t="n">
        <f aca="false">DH22-DI22+DJ22+DK22</f>
        <v>0</v>
      </c>
      <c r="DM22" s="72" t="n">
        <v>0</v>
      </c>
      <c r="DN22" s="69" t="n">
        <f aca="false">DN$42/DM$41*DM22</f>
        <v>0</v>
      </c>
      <c r="DO22" s="70" t="n">
        <v>0</v>
      </c>
      <c r="DP22" s="68" t="n">
        <f aca="false">DL22-DM22+DN22+DO22</f>
        <v>0</v>
      </c>
      <c r="DQ22" s="72" t="n">
        <v>0</v>
      </c>
      <c r="DR22" s="66" t="n">
        <f aca="false">DR$42/DQ$41*DQ22</f>
        <v>0</v>
      </c>
      <c r="DS22" s="70" t="n">
        <v>0</v>
      </c>
      <c r="DT22" s="68" t="n">
        <f aca="false">DP22-DQ22+DR22+DS22</f>
        <v>0</v>
      </c>
      <c r="DU22" s="72" t="n">
        <v>0</v>
      </c>
      <c r="DV22" s="69" t="n">
        <f aca="false">DV$42/DU$41*DU22</f>
        <v>0</v>
      </c>
      <c r="DW22" s="70" t="n">
        <v>0</v>
      </c>
      <c r="DX22" s="68" t="n">
        <f aca="false">DT22-DU22+DV22+DW22</f>
        <v>0</v>
      </c>
      <c r="DY22" s="72" t="n">
        <v>0</v>
      </c>
      <c r="DZ22" s="66" t="n">
        <f aca="false">DZ$42/DY$41*DY22</f>
        <v>0</v>
      </c>
      <c r="EA22" s="70" t="n">
        <v>0</v>
      </c>
      <c r="EB22" s="68" t="n">
        <f aca="false">DX22-DY22+DZ22+EA22</f>
        <v>0</v>
      </c>
      <c r="ED22" s="73" t="n">
        <f aca="false">ED$42/EC$41*EC22</f>
        <v>0</v>
      </c>
      <c r="EE22" s="70"/>
      <c r="EF22" s="68" t="n">
        <f aca="false">EB22-EC22+ED22+EE22</f>
        <v>0</v>
      </c>
      <c r="EH22" s="69" t="n">
        <f aca="false">EH$42/EG$41*EG22</f>
        <v>0</v>
      </c>
      <c r="EI22" s="70" t="n">
        <v>0</v>
      </c>
      <c r="EJ22" s="68" t="n">
        <f aca="false">EF22-EG22+EH22+EI22</f>
        <v>0</v>
      </c>
      <c r="EL22" s="66" t="n">
        <f aca="false">EL$42/EK$41*EK22</f>
        <v>0</v>
      </c>
      <c r="EM22" s="70" t="n">
        <v>0</v>
      </c>
      <c r="EN22" s="68" t="n">
        <f aca="false">EJ22-EK22+EL22+EM22</f>
        <v>0</v>
      </c>
      <c r="EP22" s="73" t="n">
        <f aca="false">EP$42/EO$41*EO22</f>
        <v>0</v>
      </c>
      <c r="EQ22" s="74"/>
      <c r="ER22" s="68" t="n">
        <f aca="false">EN22-EO22+EP22+EQ22</f>
        <v>0</v>
      </c>
      <c r="ET22" s="71" t="n">
        <f aca="false">ET$42/ES$41*ES22</f>
        <v>0</v>
      </c>
      <c r="EU22" s="74" t="n">
        <v>0</v>
      </c>
      <c r="EV22" s="68" t="n">
        <f aca="false">ER22-ES22+ET22+EU22</f>
        <v>0</v>
      </c>
      <c r="EX22" s="66" t="n">
        <f aca="false">EX$42/EW$41*EW22</f>
        <v>0</v>
      </c>
      <c r="EY22" s="70" t="n">
        <v>0</v>
      </c>
      <c r="EZ22" s="68" t="n">
        <f aca="false">EV22-EW22+EX22+EY22</f>
        <v>0</v>
      </c>
      <c r="FB22" s="66" t="n">
        <f aca="false">FB$42/FA$41*FA22</f>
        <v>0</v>
      </c>
      <c r="FC22" s="70" t="n">
        <v>0</v>
      </c>
      <c r="FD22" s="68" t="n">
        <f aca="false">EZ22-FA22+FB22+FC22</f>
        <v>0</v>
      </c>
      <c r="FF22" s="66" t="n">
        <f aca="false">FF$42/FE$41*FE22</f>
        <v>0</v>
      </c>
      <c r="FG22" s="75"/>
      <c r="FH22" s="68" t="n">
        <f aca="false">FD22-FE22+FF22+FG22</f>
        <v>0</v>
      </c>
      <c r="FJ22" s="66" t="n">
        <f aca="false">FJ$42/FI$41*FI22</f>
        <v>0</v>
      </c>
      <c r="FK22" s="70" t="n">
        <v>0</v>
      </c>
      <c r="FL22" s="68" t="n">
        <f aca="false">FH22-FI22+FJ22+FK22</f>
        <v>0</v>
      </c>
      <c r="FN22" s="66" t="n">
        <f aca="false">FN$42/FM$41*FM22</f>
        <v>0</v>
      </c>
      <c r="FO22" s="70" t="n">
        <v>0</v>
      </c>
      <c r="FP22" s="68" t="n">
        <f aca="false">FL22-FM22+FN22+FO22</f>
        <v>0</v>
      </c>
      <c r="FR22" s="66" t="n">
        <f aca="false">FR$42/FQ$41*FQ22</f>
        <v>0</v>
      </c>
      <c r="FS22" s="70" t="n">
        <v>0</v>
      </c>
      <c r="FT22" s="68" t="n">
        <f aca="false">FP22-FQ22+FR22+FS22</f>
        <v>0</v>
      </c>
      <c r="FV22" s="71" t="n">
        <f aca="false">FV$42/FU$41*FU22</f>
        <v>0</v>
      </c>
      <c r="FW22" s="70" t="n">
        <v>0</v>
      </c>
      <c r="FX22" s="68" t="n">
        <f aca="false">FT22-FU22+FV22+FW22</f>
        <v>0</v>
      </c>
      <c r="FZ22" s="73" t="n">
        <f aca="false">FZ$42/FY$41*FY22</f>
        <v>0</v>
      </c>
      <c r="GA22" s="74" t="n">
        <v>0</v>
      </c>
      <c r="GB22" s="68" t="n">
        <f aca="false">FX22-FY22+FZ22+GA22</f>
        <v>0</v>
      </c>
      <c r="GD22" s="66" t="n">
        <f aca="false">GD$42/GC$41*GC22</f>
        <v>0</v>
      </c>
      <c r="GE22" s="74" t="n">
        <v>0</v>
      </c>
      <c r="GF22" s="68" t="n">
        <f aca="false">GB22-GC22+GD22+GE22</f>
        <v>0</v>
      </c>
      <c r="GH22" s="69" t="n">
        <f aca="false">GH$42/GG$41*GG22</f>
        <v>0</v>
      </c>
      <c r="GI22" s="76" t="n">
        <v>0</v>
      </c>
      <c r="GJ22" s="68" t="n">
        <f aca="false">GF22-GG22+GH22+GI22</f>
        <v>0</v>
      </c>
      <c r="GL22" s="71" t="n">
        <f aca="false">GL$42/GK$41*GK22</f>
        <v>0</v>
      </c>
      <c r="GM22" s="70" t="n">
        <v>0</v>
      </c>
      <c r="GN22" s="68" t="n">
        <f aca="false">GJ22-GK22+GL22+GM22</f>
        <v>0</v>
      </c>
      <c r="GP22" s="71" t="n">
        <f aca="false">GP$42/GO$41*GO22</f>
        <v>0</v>
      </c>
      <c r="GQ22" s="96" t="n">
        <v>0</v>
      </c>
      <c r="GR22" s="68" t="n">
        <f aca="false">GN22-GO22+GP22+GQ22</f>
        <v>0</v>
      </c>
      <c r="GT22" s="69" t="n">
        <f aca="false">GT$42/GS$41*GS22</f>
        <v>0</v>
      </c>
      <c r="GU22" s="70" t="n">
        <v>0</v>
      </c>
      <c r="GV22" s="68" t="n">
        <f aca="false">GR22-GS22+GT22+GU22</f>
        <v>0</v>
      </c>
      <c r="GW22" s="56" t="n">
        <v>0</v>
      </c>
      <c r="GX22" s="71" t="n">
        <f aca="false">GX$42/GW$41*GW22</f>
        <v>0</v>
      </c>
      <c r="GY22" s="70" t="n">
        <v>0</v>
      </c>
      <c r="GZ22" s="68" t="n">
        <f aca="false">GV22-GW22+GX22+GY22</f>
        <v>0</v>
      </c>
      <c r="HA22" s="56" t="n">
        <v>0</v>
      </c>
      <c r="HB22" s="66" t="n">
        <f aca="false">HB$42/HA$41*HA22</f>
        <v>0</v>
      </c>
      <c r="HC22" s="70" t="n">
        <v>0</v>
      </c>
      <c r="HD22" s="68" t="n">
        <f aca="false">GZ22-HA22+HB22+HC22</f>
        <v>0</v>
      </c>
      <c r="HE22" s="56" t="n">
        <v>0</v>
      </c>
      <c r="HF22" s="66" t="n">
        <f aca="false">HF$42/HE$41*HE22</f>
        <v>0</v>
      </c>
      <c r="HG22" s="70" t="n">
        <v>0</v>
      </c>
      <c r="HH22" s="68" t="n">
        <f aca="false">HD22-HE22+HF22+HG22</f>
        <v>0</v>
      </c>
      <c r="HI22" s="56" t="n">
        <v>0</v>
      </c>
      <c r="HJ22" s="66" t="n">
        <f aca="false">HJ$42/HI$41*HI22</f>
        <v>0</v>
      </c>
      <c r="HK22" s="70" t="n">
        <v>0</v>
      </c>
      <c r="HL22" s="68" t="n">
        <f aca="false">HH22-HI22+HJ22+HK22</f>
        <v>0</v>
      </c>
      <c r="HM22" s="56" t="n">
        <v>0</v>
      </c>
      <c r="HN22" s="71" t="n">
        <f aca="false">HN$42/HM$41*HM22</f>
        <v>0</v>
      </c>
      <c r="HO22" s="70"/>
      <c r="HP22" s="68" t="n">
        <f aca="false">HL22-HM22+HN22+HO22</f>
        <v>0</v>
      </c>
      <c r="HQ22" s="56" t="n">
        <v>0</v>
      </c>
      <c r="HR22" s="69" t="n">
        <f aca="false">HR$42/HQ$41*HQ22</f>
        <v>0</v>
      </c>
      <c r="HS22" s="70" t="n">
        <v>0</v>
      </c>
      <c r="HT22" s="68" t="n">
        <f aca="false">HP22-HQ22+HR22+HS22</f>
        <v>0</v>
      </c>
      <c r="HU22" s="53" t="n">
        <v>17</v>
      </c>
      <c r="HV22" s="89" t="s">
        <v>114</v>
      </c>
      <c r="HW22" s="0" t="n">
        <v>25</v>
      </c>
      <c r="HX22" s="35" t="n">
        <f aca="false">HW22*$HX$4</f>
        <v>29.3313069908815</v>
      </c>
      <c r="HY22" s="35" t="n">
        <f aca="false">HW22*$HY$4</f>
        <v>20.6686930091185</v>
      </c>
      <c r="IA22" s="0" t="n">
        <v>29</v>
      </c>
      <c r="IB22" s="0" t="n">
        <f aca="false">HW22*2-IA22</f>
        <v>21</v>
      </c>
      <c r="IE22" s="77" t="n">
        <v>25</v>
      </c>
      <c r="IG22" s="35" t="n">
        <f aca="false">IE22*$IG$4</f>
        <v>31.3463514902364</v>
      </c>
      <c r="IH22" s="35" t="n">
        <f aca="false">IE22*$IH$4</f>
        <v>18.6536485097636</v>
      </c>
      <c r="II22" s="0" t="n">
        <v>30</v>
      </c>
      <c r="IJ22" s="0" t="n">
        <v>20</v>
      </c>
      <c r="IK22" s="0" t="n">
        <f aca="false">II22+IJ22</f>
        <v>50</v>
      </c>
      <c r="IN22" s="77" t="n">
        <v>25</v>
      </c>
      <c r="IP22" s="35" t="n">
        <f aca="false">IN22*$IP$4</f>
        <v>32.4468085106383</v>
      </c>
      <c r="IQ22" s="35" t="n">
        <f aca="false">IN22*$IQ$4</f>
        <v>17.5531914893617</v>
      </c>
      <c r="IR22" s="0" t="n">
        <v>32</v>
      </c>
      <c r="IS22" s="0" t="n">
        <v>18</v>
      </c>
      <c r="IT22" s="0" t="n">
        <f aca="false">IR22+IS22</f>
        <v>50</v>
      </c>
      <c r="IV22" s="80" t="s">
        <v>142</v>
      </c>
    </row>
    <row r="23" customFormat="false" ht="12.75" hidden="false" customHeight="false" outlineLevel="0" collapsed="false">
      <c r="A23" s="53" t="n">
        <v>18</v>
      </c>
      <c r="B23" s="80" t="s">
        <v>142</v>
      </c>
      <c r="C23" s="54" t="s">
        <v>143</v>
      </c>
      <c r="D23" s="97" t="n">
        <v>57.5</v>
      </c>
      <c r="E23" s="0" t="n">
        <v>30</v>
      </c>
      <c r="F23" s="57" t="n">
        <f aca="false">F$42/E$41*E23</f>
        <v>4.48051948051948</v>
      </c>
      <c r="G23" s="81" t="n">
        <v>0</v>
      </c>
      <c r="H23" s="59" t="n">
        <f aca="false">D23-E23+F23+G23</f>
        <v>31.9805194805195</v>
      </c>
      <c r="I23" s="0" t="n">
        <v>30</v>
      </c>
      <c r="J23" s="57" t="n">
        <f aca="false">J$42/I$41*I23</f>
        <v>8.44155844155844</v>
      </c>
      <c r="K23" s="81"/>
      <c r="L23" s="59" t="n">
        <f aca="false">H23-I23+J23+K23</f>
        <v>10.4220779220779</v>
      </c>
      <c r="M23" s="60" t="n">
        <v>30</v>
      </c>
      <c r="N23" s="57" t="n">
        <f aca="false">N$42/M$41*M23</f>
        <v>12.3920265780731</v>
      </c>
      <c r="O23" s="81" t="n">
        <v>0</v>
      </c>
      <c r="P23" s="59" t="n">
        <f aca="false">L23-M23+N23+O23</f>
        <v>-7.18589549984899</v>
      </c>
      <c r="Q23" s="0" t="n">
        <v>30</v>
      </c>
      <c r="R23" s="57" t="n">
        <f aca="false">R$42/Q$41*Q23</f>
        <v>0</v>
      </c>
      <c r="S23" s="81" t="n">
        <v>0</v>
      </c>
      <c r="T23" s="59" t="n">
        <f aca="false">P23-Q23+R23+S23</f>
        <v>-37.185895499849</v>
      </c>
      <c r="U23" s="57" t="n">
        <v>30</v>
      </c>
      <c r="V23" s="57" t="n">
        <f aca="false">V$42/U$41*U23</f>
        <v>5.47798066595059</v>
      </c>
      <c r="W23" s="81" t="n">
        <v>0</v>
      </c>
      <c r="X23" s="59" t="n">
        <f aca="false">T23-U23+V23+W23</f>
        <v>-61.7079148338984</v>
      </c>
      <c r="Y23" s="57" t="n">
        <v>30</v>
      </c>
      <c r="Z23" s="57" t="n">
        <f aca="false">Z$42/Y$41*Y23</f>
        <v>4.96380558428128</v>
      </c>
      <c r="AA23" s="81" t="n">
        <v>0</v>
      </c>
      <c r="AB23" s="59" t="n">
        <f aca="false">X23-Y23+Z23+AA23</f>
        <v>-86.7441092496171</v>
      </c>
      <c r="AC23" s="57" t="n">
        <v>30</v>
      </c>
      <c r="AD23" s="61" t="n">
        <f aca="false">AD$42/AC$41*AC23</f>
        <v>0</v>
      </c>
      <c r="AE23" s="81" t="n">
        <v>0</v>
      </c>
      <c r="AF23" s="59" t="n">
        <f aca="false">AB23-AC23+AD23+AE23</f>
        <v>-116.744109249617</v>
      </c>
      <c r="AG23" s="57" t="n">
        <v>30</v>
      </c>
      <c r="AH23" s="57" t="n">
        <f aca="false">AH$42/AG$41*AG23</f>
        <v>3.00992282249173</v>
      </c>
      <c r="AI23" s="81" t="n">
        <v>300</v>
      </c>
      <c r="AJ23" s="59" t="n">
        <f aca="false">AF23-AG23+AH23+AI23</f>
        <v>156.265813572875</v>
      </c>
      <c r="AK23" s="57" t="n">
        <v>30</v>
      </c>
      <c r="AL23" s="62" t="n">
        <f aca="false">AL$42/AK$41*AK23</f>
        <v>5.00534759358289</v>
      </c>
      <c r="AM23" s="81" t="n">
        <v>0</v>
      </c>
      <c r="AN23" s="59" t="n">
        <f aca="false">AJ23-AK23+AL23+AM23</f>
        <v>131.271161166458</v>
      </c>
      <c r="AO23" s="57" t="n">
        <v>30</v>
      </c>
      <c r="AP23" s="63" t="n">
        <f aca="false">AP$42/AO$41*AO23</f>
        <v>4.13903743315508</v>
      </c>
      <c r="AQ23" s="81" t="n">
        <v>0</v>
      </c>
      <c r="AR23" s="59" t="n">
        <f aca="false">AN23-AO23+AP23+AQ23</f>
        <v>105.410198599613</v>
      </c>
      <c r="AS23" s="57" t="n">
        <v>30</v>
      </c>
      <c r="AT23" s="57" t="n">
        <f aca="false">AT$42/AS$41*AS23</f>
        <v>4.4408945686901</v>
      </c>
      <c r="AU23" s="81" t="n">
        <v>0</v>
      </c>
      <c r="AV23" s="59" t="n">
        <f aca="false">AR23-AS23+AT23+AU23</f>
        <v>79.8510931683027</v>
      </c>
      <c r="AW23" s="57" t="n">
        <v>30</v>
      </c>
      <c r="AX23" s="57" t="n">
        <f aca="false">AX$42/AW$41*AW23</f>
        <v>27.4346076458753</v>
      </c>
      <c r="AY23" s="81" t="n">
        <v>0</v>
      </c>
      <c r="AZ23" s="59" t="n">
        <f aca="false">AV23-AW23+AX23+AY23</f>
        <v>77.2857008141779</v>
      </c>
      <c r="BA23" s="57" t="n">
        <v>30</v>
      </c>
      <c r="BB23" s="57" t="n">
        <f aca="false">BB$42/BA$41*BA23</f>
        <v>8.44311377245509</v>
      </c>
      <c r="BC23" s="82"/>
      <c r="BD23" s="59" t="n">
        <f aca="false">AZ23-BA23+BB23+BC23</f>
        <v>55.728814586633</v>
      </c>
      <c r="BE23" s="57" t="n">
        <v>30</v>
      </c>
      <c r="BF23" s="57" t="n">
        <f aca="false">BF$42/BE$41*BE23</f>
        <v>3.40557275541796</v>
      </c>
      <c r="BG23" s="82"/>
      <c r="BH23" s="59" t="n">
        <f aca="false">BD23-BE23+BF23+BG23</f>
        <v>29.134387342051</v>
      </c>
      <c r="BI23" s="57" t="n">
        <v>30</v>
      </c>
      <c r="BJ23" s="57" t="n">
        <f aca="false">BJ$42/BI$41*BI23</f>
        <v>2.45714285714286</v>
      </c>
      <c r="BK23" s="65" t="n">
        <v>0</v>
      </c>
      <c r="BL23" s="59" t="n">
        <f aca="false">BH23-BI23+BJ23+BK23</f>
        <v>1.59153019919382</v>
      </c>
      <c r="BM23" s="57" t="n">
        <v>30</v>
      </c>
      <c r="BN23" s="66" t="n">
        <f aca="false">BN$42/BM$41*BM23</f>
        <v>6.71428571428571</v>
      </c>
      <c r="BO23" s="70" t="n">
        <v>0</v>
      </c>
      <c r="BP23" s="68" t="n">
        <f aca="false">BL23-BM23+BN23+BO23</f>
        <v>-21.6941840865205</v>
      </c>
      <c r="BQ23" s="57" t="n">
        <v>30</v>
      </c>
      <c r="BR23" s="69" t="n">
        <f aca="false">BR$42/BQ$41*BQ23</f>
        <v>10.3775510204082</v>
      </c>
      <c r="BS23" s="70"/>
      <c r="BT23" s="68" t="n">
        <f aca="false">BP23-BQ23+BR23+BS23</f>
        <v>-41.3166330661123</v>
      </c>
      <c r="BU23" s="0" t="n">
        <v>30</v>
      </c>
      <c r="BV23" s="69" t="n">
        <f aca="false">BV$42/BU$41*BU23</f>
        <v>0</v>
      </c>
      <c r="BW23" s="70" t="n">
        <v>0</v>
      </c>
      <c r="BX23" s="68" t="n">
        <f aca="false">BT23-BU23+BV23+BW23</f>
        <v>-71.3166330661123</v>
      </c>
      <c r="BY23" s="0" t="n">
        <v>30</v>
      </c>
      <c r="BZ23" s="69" t="n">
        <f aca="false">BZ$42/BY$41*BY23</f>
        <v>6.53731343283582</v>
      </c>
      <c r="CA23" s="70" t="n">
        <v>0</v>
      </c>
      <c r="CB23" s="68" t="n">
        <f aca="false">BX23-BY23+BZ23+CA23</f>
        <v>-94.7793196332765</v>
      </c>
      <c r="CC23" s="0" t="n">
        <v>30</v>
      </c>
      <c r="CD23" s="71" t="n">
        <f aca="false">CD$42/CC$41*CC23</f>
        <v>2.66233766233766</v>
      </c>
      <c r="CE23" s="70" t="n">
        <v>0</v>
      </c>
      <c r="CF23" s="68" t="n">
        <f aca="false">CB23-CC23+CD23+CE23</f>
        <v>-122.116981970939</v>
      </c>
      <c r="CG23" s="0" t="n">
        <v>30</v>
      </c>
      <c r="CH23" s="66" t="n">
        <f aca="false">CH$42/CG$41*CG23</f>
        <v>0</v>
      </c>
      <c r="CI23" s="70" t="n">
        <v>300</v>
      </c>
      <c r="CJ23" s="68" t="n">
        <f aca="false">CF23-CG23+CH23+CI23</f>
        <v>147.883018029061</v>
      </c>
      <c r="CK23" s="0" t="n">
        <v>30</v>
      </c>
      <c r="CL23" s="71" t="n">
        <f aca="false">CL$42/CK$41*CK23</f>
        <v>11.5479876160991</v>
      </c>
      <c r="CM23" s="70" t="n">
        <v>0</v>
      </c>
      <c r="CN23" s="68" t="n">
        <f aca="false">CJ23-CK23+CL23+CM23</f>
        <v>129.43100564516</v>
      </c>
      <c r="CO23" s="0" t="n">
        <v>30</v>
      </c>
      <c r="CP23" s="71" t="n">
        <f aca="false">CP$42/CO$41*CO23</f>
        <v>6.3109756097561</v>
      </c>
      <c r="CQ23" s="70"/>
      <c r="CR23" s="68" t="n">
        <f aca="false">CN23-CO23+CP23+CQ23</f>
        <v>105.741981254916</v>
      </c>
      <c r="CS23" s="0" t="n">
        <v>30</v>
      </c>
      <c r="CT23" s="71" t="n">
        <f aca="false">CT$42/CS$41*CS23</f>
        <v>2.48554913294798</v>
      </c>
      <c r="CU23" s="70" t="n">
        <v>0</v>
      </c>
      <c r="CV23" s="68" t="n">
        <f aca="false">CR23-CS23+CT23+CU23</f>
        <v>78.2275303878644</v>
      </c>
      <c r="CW23" s="0" t="n">
        <v>30</v>
      </c>
      <c r="CX23" s="66" t="n">
        <f aca="false">CX$42/CW$41*CW23</f>
        <v>0</v>
      </c>
      <c r="CY23" s="70" t="n">
        <v>0</v>
      </c>
      <c r="CZ23" s="68" t="n">
        <f aca="false">CV23-CW23+CX23+CY23</f>
        <v>48.2275303878644</v>
      </c>
      <c r="DA23" s="0" t="n">
        <v>30</v>
      </c>
      <c r="DB23" s="71" t="n">
        <f aca="false">DB$42/DA$41*DA23</f>
        <v>0</v>
      </c>
      <c r="DC23" s="70" t="n">
        <v>0</v>
      </c>
      <c r="DD23" s="68" t="n">
        <f aca="false">CZ23-DA23+DB23+DC23</f>
        <v>18.2275303878644</v>
      </c>
      <c r="DE23" s="0" t="n">
        <v>30</v>
      </c>
      <c r="DF23" s="66" t="n">
        <f aca="false">DF$42/DE$41*DE23</f>
        <v>3.83928571428571</v>
      </c>
      <c r="DG23" s="70"/>
      <c r="DH23" s="68" t="n">
        <f aca="false">DD23-DE23+DF23+DG23</f>
        <v>-7.93318389784994</v>
      </c>
      <c r="DI23" s="84" t="n">
        <v>30</v>
      </c>
      <c r="DJ23" s="69" t="n">
        <f aca="false">DJ$42/DI$41*DI23</f>
        <v>37.62</v>
      </c>
      <c r="DK23" s="70" t="n">
        <v>0</v>
      </c>
      <c r="DL23" s="68" t="n">
        <f aca="false">DH23-DI23+DJ23+DK23</f>
        <v>-0.313183897849939</v>
      </c>
      <c r="DM23" s="84" t="n">
        <v>30</v>
      </c>
      <c r="DN23" s="69" t="n">
        <f aca="false">DN$42/DM$41*DM23</f>
        <v>5.30632411067194</v>
      </c>
      <c r="DO23" s="70" t="n">
        <v>0</v>
      </c>
      <c r="DP23" s="68" t="n">
        <f aca="false">DL23-DM23+DN23+DO23</f>
        <v>-25.006859787178</v>
      </c>
      <c r="DQ23" s="84" t="n">
        <v>30</v>
      </c>
      <c r="DR23" s="66" t="n">
        <f aca="false">DR$42/DQ$41*DQ23</f>
        <v>9.44343065693431</v>
      </c>
      <c r="DS23" s="70" t="n">
        <v>0</v>
      </c>
      <c r="DT23" s="68" t="n">
        <f aca="false">DP23-DQ23+DR23+DS23</f>
        <v>-45.5634291302437</v>
      </c>
      <c r="DU23" s="84" t="n">
        <v>30</v>
      </c>
      <c r="DV23" s="69" t="n">
        <f aca="false">DV$42/DU$41*DU23</f>
        <v>4.88222698072805</v>
      </c>
      <c r="DW23" s="70" t="n">
        <v>0</v>
      </c>
      <c r="DX23" s="68" t="n">
        <f aca="false">DT23-DU23+DV23+DW23</f>
        <v>-70.6812021495156</v>
      </c>
      <c r="DY23" s="84" t="n">
        <v>30</v>
      </c>
      <c r="DZ23" s="66" t="n">
        <f aca="false">DZ$42/DY$41*DY23</f>
        <v>3</v>
      </c>
      <c r="EA23" s="70" t="n">
        <v>0</v>
      </c>
      <c r="EB23" s="68" t="n">
        <f aca="false">DX23-DY23+DZ23+EA23</f>
        <v>-97.6812021495156</v>
      </c>
      <c r="EC23" s="0" t="n">
        <v>30</v>
      </c>
      <c r="ED23" s="73" t="n">
        <f aca="false">ED$42/EC$41*EC23</f>
        <v>0</v>
      </c>
      <c r="EE23" s="70" t="n">
        <v>0</v>
      </c>
      <c r="EF23" s="68" t="n">
        <f aca="false">EB23-EC23+ED23+EE23</f>
        <v>-127.681202149516</v>
      </c>
      <c r="EG23" s="0" t="n">
        <v>30</v>
      </c>
      <c r="EH23" s="69" t="n">
        <f aca="false">EH$42/EG$41*EG23</f>
        <v>0</v>
      </c>
      <c r="EI23" s="70" t="n">
        <v>0</v>
      </c>
      <c r="EJ23" s="68" t="n">
        <f aca="false">EF23-EG23+EH23+EI23</f>
        <v>-157.681202149516</v>
      </c>
      <c r="EK23" s="0" t="n">
        <v>30</v>
      </c>
      <c r="EL23" s="66" t="n">
        <f aca="false">EL$42/EK$41*EK23</f>
        <v>11.6233766233766</v>
      </c>
      <c r="EM23" s="70" t="n">
        <v>0</v>
      </c>
      <c r="EN23" s="68" t="n">
        <f aca="false">EJ23-EK23+EL23+EM23</f>
        <v>-176.057825526139</v>
      </c>
      <c r="EO23" s="0" t="n">
        <v>30</v>
      </c>
      <c r="EP23" s="73" t="n">
        <f aca="false">EP$42/EO$41*EO23</f>
        <v>2.72727272727273</v>
      </c>
      <c r="EQ23" s="74" t="n">
        <v>0</v>
      </c>
      <c r="ER23" s="68" t="n">
        <f aca="false">EN23-EO23+EP23+EQ23</f>
        <v>-203.330552798866</v>
      </c>
      <c r="ES23" s="0" t="n">
        <v>30</v>
      </c>
      <c r="ET23" s="71" t="n">
        <f aca="false">ET$42/ES$41*ES23</f>
        <v>1.46103896103896</v>
      </c>
      <c r="EU23" s="74" t="n">
        <v>0</v>
      </c>
      <c r="EV23" s="68" t="n">
        <f aca="false">ER23-ES23+ET23+EU23</f>
        <v>-231.869513837827</v>
      </c>
      <c r="EW23" s="0" t="n">
        <v>30</v>
      </c>
      <c r="EX23" s="66" t="n">
        <f aca="false">EX$42/EW$41*EW23</f>
        <v>5.32467532467533</v>
      </c>
      <c r="EY23" s="70" t="n">
        <v>0</v>
      </c>
      <c r="EZ23" s="68" t="n">
        <f aca="false">EV23-EW23+EX23+EY23</f>
        <v>-256.544838513152</v>
      </c>
      <c r="FA23" s="0" t="n">
        <v>30</v>
      </c>
      <c r="FB23" s="66" t="n">
        <f aca="false">FB$42/FA$41*FA23</f>
        <v>1.88311688311688</v>
      </c>
      <c r="FC23" s="70" t="n">
        <v>0</v>
      </c>
      <c r="FD23" s="68" t="n">
        <f aca="false">EZ23-FA23+FB23+FC23</f>
        <v>-284.661721630035</v>
      </c>
      <c r="FE23" s="0" t="n">
        <v>30</v>
      </c>
      <c r="FF23" s="66" t="n">
        <f aca="false">FF$42/FE$41*FE23</f>
        <v>14.1932270916335</v>
      </c>
      <c r="FG23" s="75" t="n">
        <v>0</v>
      </c>
      <c r="FH23" s="68" t="n">
        <f aca="false">FD23-FE23+FF23+FG23</f>
        <v>-300.468494538402</v>
      </c>
      <c r="FI23" s="0" t="n">
        <v>30</v>
      </c>
      <c r="FJ23" s="66" t="n">
        <f aca="false">FJ$42/FI$41*FI23</f>
        <v>10.7278481012658</v>
      </c>
      <c r="FK23" s="70" t="n">
        <v>0</v>
      </c>
      <c r="FL23" s="68" t="n">
        <f aca="false">FH23-FI23+FJ23+FK23</f>
        <v>-319.740646437136</v>
      </c>
      <c r="FM23" s="0" t="n">
        <v>30</v>
      </c>
      <c r="FN23" s="66" t="n">
        <f aca="false">FN$42/FM$41*FM23</f>
        <v>6.27692307692308</v>
      </c>
      <c r="FO23" s="70" t="n">
        <f aca="false">700-200</f>
        <v>500</v>
      </c>
      <c r="FP23" s="68" t="n">
        <f aca="false">FL23-FM23+FN23+FO23</f>
        <v>156.536276639787</v>
      </c>
      <c r="FQ23" s="0" t="n">
        <v>30</v>
      </c>
      <c r="FR23" s="66" t="n">
        <f aca="false">FR$42/FQ$41*FQ23</f>
        <v>3.6144578313253</v>
      </c>
      <c r="FS23" s="70" t="n">
        <v>0</v>
      </c>
      <c r="FT23" s="68" t="n">
        <f aca="false">FP23-FQ23+FR23+FS23</f>
        <v>130.150734471113</v>
      </c>
      <c r="FU23" s="0" t="n">
        <v>30</v>
      </c>
      <c r="FV23" s="71" t="n">
        <f aca="false">FV$42/FU$41*FU23</f>
        <v>6.65540540540541</v>
      </c>
      <c r="FW23" s="70" t="n">
        <v>0</v>
      </c>
      <c r="FX23" s="68" t="n">
        <f aca="false">FT23-FU23+FV23+FW23</f>
        <v>106.806139876518</v>
      </c>
      <c r="FY23" s="0" t="n">
        <v>30</v>
      </c>
      <c r="FZ23" s="73" t="n">
        <f aca="false">FZ$42/FY$41*FY23</f>
        <v>10.7094594594595</v>
      </c>
      <c r="GA23" s="74" t="n">
        <v>0</v>
      </c>
      <c r="GB23" s="68" t="n">
        <f aca="false">FX23-FY23+FZ23+GA23</f>
        <v>87.5155993359774</v>
      </c>
      <c r="GC23" s="0" t="n">
        <v>30</v>
      </c>
      <c r="GD23" s="66" t="n">
        <f aca="false">GD$42/GC$41*GC23</f>
        <v>0.5</v>
      </c>
      <c r="GE23" s="74" t="n">
        <v>0</v>
      </c>
      <c r="GF23" s="68" t="n">
        <f aca="false">GB23-GC23+GD23+GE23</f>
        <v>58.0155993359774</v>
      </c>
      <c r="GG23" s="0" t="n">
        <v>30</v>
      </c>
      <c r="GH23" s="69" t="n">
        <f aca="false">GH$42/GG$41*GG23</f>
        <v>0</v>
      </c>
      <c r="GI23" s="76" t="n">
        <v>0</v>
      </c>
      <c r="GJ23" s="68" t="n">
        <f aca="false">GF23-GG23+GH23+GI23</f>
        <v>28.0155993359774</v>
      </c>
      <c r="GK23" s="0" t="n">
        <v>30</v>
      </c>
      <c r="GL23" s="71" t="n">
        <f aca="false">GL$42/GK$41*GK23</f>
        <v>1.125</v>
      </c>
      <c r="GM23" s="70" t="n">
        <v>0</v>
      </c>
      <c r="GN23" s="68" t="n">
        <f aca="false">GJ23-GK23+GL23+GM23</f>
        <v>-0.859400664022616</v>
      </c>
      <c r="GO23" s="0" t="n">
        <v>30</v>
      </c>
      <c r="GP23" s="71" t="n">
        <f aca="false">GP$42/GO$41*GO23</f>
        <v>1.3125</v>
      </c>
      <c r="GQ23" s="96" t="n">
        <v>0</v>
      </c>
      <c r="GR23" s="68" t="n">
        <f aca="false">GN23-GO23+GP23+GQ23</f>
        <v>-29.5469006640226</v>
      </c>
      <c r="GS23" s="0" t="n">
        <v>30</v>
      </c>
      <c r="GT23" s="69" t="n">
        <f aca="false">GT$42/GS$41*GS23</f>
        <v>0</v>
      </c>
      <c r="GU23" s="70" t="n">
        <v>0</v>
      </c>
      <c r="GV23" s="68" t="n">
        <f aca="false">GR23-GS23+GT23+GU23</f>
        <v>-59.5469006640226</v>
      </c>
      <c r="GW23" s="0" t="n">
        <v>30</v>
      </c>
      <c r="GX23" s="71" t="n">
        <f aca="false">GX$42/GW$41*GW23</f>
        <v>3.42105263157895</v>
      </c>
      <c r="GY23" s="70" t="n">
        <v>0</v>
      </c>
      <c r="GZ23" s="68" t="n">
        <f aca="false">GV23-GW23+GX23+GY23</f>
        <v>-86.1258480324437</v>
      </c>
      <c r="HA23" s="0" t="n">
        <v>30</v>
      </c>
      <c r="HB23" s="66" t="n">
        <f aca="false">HB$42/HA$41*HA23</f>
        <v>4.12337662337662</v>
      </c>
      <c r="HC23" s="70" t="n">
        <v>0</v>
      </c>
      <c r="HD23" s="68" t="n">
        <f aca="false">GZ23-HA23+HB23+HC23</f>
        <v>-112.002471409067</v>
      </c>
      <c r="HE23" s="0" t="n">
        <v>30</v>
      </c>
      <c r="HF23" s="66" t="n">
        <f aca="false">HF$42/HE$41*HE23</f>
        <v>4.48051948051948</v>
      </c>
      <c r="HG23" s="70" t="n">
        <v>0</v>
      </c>
      <c r="HH23" s="68" t="n">
        <f aca="false">HD23-HE23+HF23+HG23</f>
        <v>-137.521951928548</v>
      </c>
      <c r="HI23" s="0" t="n">
        <v>30</v>
      </c>
      <c r="HJ23" s="66" t="n">
        <f aca="false">HJ$42/HI$41*HI23</f>
        <v>8.44155844155844</v>
      </c>
      <c r="HK23" s="70" t="n">
        <v>0</v>
      </c>
      <c r="HL23" s="68" t="n">
        <f aca="false">HH23-HI23+HJ23+HK23</f>
        <v>-159.080393486989</v>
      </c>
      <c r="HM23" s="0" t="n">
        <v>30</v>
      </c>
      <c r="HN23" s="71" t="n">
        <f aca="false">HN$42/HM$41*HM23</f>
        <v>0</v>
      </c>
      <c r="HO23" s="70" t="n">
        <v>0</v>
      </c>
      <c r="HP23" s="68" t="n">
        <f aca="false">HL23-HM23+HN23+HO23</f>
        <v>-189.080393486989</v>
      </c>
      <c r="HQ23" s="0" t="n">
        <v>30</v>
      </c>
      <c r="HR23" s="69" t="n">
        <f aca="false">HR$42/HQ$41*HQ23</f>
        <v>0</v>
      </c>
      <c r="HS23" s="70" t="n">
        <v>0</v>
      </c>
      <c r="HT23" s="68" t="n">
        <f aca="false">HP23-HQ23+HR23+HS23</f>
        <v>-219.080393486989</v>
      </c>
      <c r="HU23" s="53" t="n">
        <v>18</v>
      </c>
      <c r="HV23" s="80" t="s">
        <v>142</v>
      </c>
      <c r="HW23" s="0" t="n">
        <v>30</v>
      </c>
      <c r="HX23" s="35" t="n">
        <f aca="false">HW23*$HX$4</f>
        <v>35.1975683890578</v>
      </c>
      <c r="HY23" s="35" t="n">
        <f aca="false">HW23*$HY$4</f>
        <v>24.8024316109423</v>
      </c>
      <c r="IA23" s="0" t="n">
        <v>36</v>
      </c>
      <c r="IB23" s="0" t="n">
        <f aca="false">HW23*2-IA23</f>
        <v>24</v>
      </c>
      <c r="IC23" s="4"/>
      <c r="IE23" s="77" t="n">
        <v>50</v>
      </c>
      <c r="IG23" s="35" t="n">
        <f aca="false">IE23*$IG$4</f>
        <v>62.6927029804728</v>
      </c>
      <c r="IH23" s="35" t="n">
        <f aca="false">IE23*$IH$4</f>
        <v>37.3072970195272</v>
      </c>
      <c r="II23" s="0" t="n">
        <v>65</v>
      </c>
      <c r="IJ23" s="0" t="n">
        <v>35</v>
      </c>
      <c r="IK23" s="0" t="n">
        <f aca="false">II23+IJ23</f>
        <v>100</v>
      </c>
      <c r="IN23" s="77" t="n">
        <v>50</v>
      </c>
      <c r="IP23" s="35" t="n">
        <f aca="false">IN23*$IP$4</f>
        <v>64.8936170212766</v>
      </c>
      <c r="IQ23" s="35" t="n">
        <f aca="false">IN23*$IQ$4</f>
        <v>35.1063829787234</v>
      </c>
      <c r="IR23" s="0" t="n">
        <v>65</v>
      </c>
      <c r="IS23" s="0" t="n">
        <v>35</v>
      </c>
      <c r="IT23" s="0" t="n">
        <f aca="false">IR23+IS23</f>
        <v>100</v>
      </c>
      <c r="IV23" s="52" t="s">
        <v>144</v>
      </c>
    </row>
    <row r="24" customFormat="false" ht="12.75" hidden="false" customHeight="false" outlineLevel="0" collapsed="false">
      <c r="A24" s="53" t="n">
        <v>19</v>
      </c>
      <c r="B24" s="52" t="s">
        <v>145</v>
      </c>
      <c r="C24" s="54" t="s">
        <v>146</v>
      </c>
      <c r="D24" s="97" t="n">
        <v>90.06</v>
      </c>
      <c r="E24" s="0" t="n">
        <v>40</v>
      </c>
      <c r="F24" s="57" t="n">
        <f aca="false">F$42/E$41*E24</f>
        <v>5.97402597402597</v>
      </c>
      <c r="G24" s="81" t="n">
        <v>0</v>
      </c>
      <c r="H24" s="59" t="n">
        <f aca="false">D24-E24+F24+G24</f>
        <v>56.034025974026</v>
      </c>
      <c r="I24" s="0" t="n">
        <v>40</v>
      </c>
      <c r="J24" s="57" t="n">
        <f aca="false">J$42/I$41*I24</f>
        <v>11.2554112554113</v>
      </c>
      <c r="K24" s="81"/>
      <c r="L24" s="59" t="n">
        <f aca="false">H24-I24+J24+K24</f>
        <v>27.2894372294372</v>
      </c>
      <c r="M24" s="60" t="n">
        <v>40</v>
      </c>
      <c r="N24" s="57" t="n">
        <f aca="false">N$42/M$41*M24</f>
        <v>16.5227021040975</v>
      </c>
      <c r="O24" s="81" t="n">
        <v>0</v>
      </c>
      <c r="P24" s="59" t="n">
        <f aca="false">L24-M24+N24+O24</f>
        <v>3.81213933353469</v>
      </c>
      <c r="Q24" s="0" t="n">
        <v>40</v>
      </c>
      <c r="R24" s="57" t="n">
        <f aca="false">R$42/Q$41*Q24</f>
        <v>0</v>
      </c>
      <c r="S24" s="81" t="n">
        <v>0</v>
      </c>
      <c r="T24" s="59" t="n">
        <f aca="false">P24-Q24+R24+S24</f>
        <v>-36.1878606664653</v>
      </c>
      <c r="U24" s="57" t="n">
        <v>40</v>
      </c>
      <c r="V24" s="57" t="n">
        <f aca="false">V$42/U$41*U24</f>
        <v>7.30397422126745</v>
      </c>
      <c r="W24" s="81" t="n">
        <v>500</v>
      </c>
      <c r="X24" s="59" t="n">
        <f aca="false">T24-U24+V24+W24</f>
        <v>431.116113554802</v>
      </c>
      <c r="Y24" s="57" t="n">
        <v>40</v>
      </c>
      <c r="Z24" s="57" t="n">
        <f aca="false">Z$42/Y$41*Y24</f>
        <v>6.61840744570838</v>
      </c>
      <c r="AA24" s="81" t="n">
        <v>0</v>
      </c>
      <c r="AB24" s="59" t="n">
        <f aca="false">X24-Y24+Z24+AA24</f>
        <v>397.734521000511</v>
      </c>
      <c r="AC24" s="57" t="n">
        <v>40</v>
      </c>
      <c r="AD24" s="61" t="n">
        <f aca="false">AD$42/AC$41*AC24</f>
        <v>0</v>
      </c>
      <c r="AE24" s="81" t="n">
        <v>0</v>
      </c>
      <c r="AF24" s="59" t="n">
        <f aca="false">AB24-AC24+AD24+AE24</f>
        <v>357.734521000511</v>
      </c>
      <c r="AG24" s="57" t="n">
        <v>40</v>
      </c>
      <c r="AH24" s="57" t="n">
        <f aca="false">AH$42/AG$41*AG24</f>
        <v>4.01323042998898</v>
      </c>
      <c r="AI24" s="81" t="n">
        <v>0</v>
      </c>
      <c r="AJ24" s="59" t="n">
        <f aca="false">AF24-AG24+AH24+AI24</f>
        <v>321.7477514305</v>
      </c>
      <c r="AK24" s="57" t="n">
        <v>40</v>
      </c>
      <c r="AL24" s="62" t="n">
        <f aca="false">AL$42/AK$41*AK24</f>
        <v>6.67379679144385</v>
      </c>
      <c r="AM24" s="81" t="n">
        <v>0</v>
      </c>
      <c r="AN24" s="59" t="n">
        <f aca="false">AJ24-AK24+AL24+AM24</f>
        <v>288.421548221943</v>
      </c>
      <c r="AO24" s="57" t="n">
        <v>40</v>
      </c>
      <c r="AP24" s="63" t="n">
        <f aca="false">AP$42/AO$41*AO24</f>
        <v>5.51871657754011</v>
      </c>
      <c r="AQ24" s="81" t="n">
        <v>0</v>
      </c>
      <c r="AR24" s="59" t="n">
        <f aca="false">AN24-AO24+AP24+AQ24</f>
        <v>253.940264799484</v>
      </c>
      <c r="AS24" s="57" t="n">
        <v>40</v>
      </c>
      <c r="AT24" s="57" t="n">
        <f aca="false">AT$42/AS$41*AS24</f>
        <v>5.92119275825346</v>
      </c>
      <c r="AU24" s="81" t="n">
        <v>0</v>
      </c>
      <c r="AV24" s="59" t="n">
        <f aca="false">AR24-AS24+AT24+AU24</f>
        <v>219.861457557737</v>
      </c>
      <c r="AW24" s="57" t="n">
        <v>40</v>
      </c>
      <c r="AX24" s="57" t="n">
        <f aca="false">AX$42/AW$41*AW24</f>
        <v>36.579476861167</v>
      </c>
      <c r="AY24" s="81" t="n">
        <v>0</v>
      </c>
      <c r="AZ24" s="59" t="n">
        <f aca="false">AV24-AW24+AX24+AY24</f>
        <v>216.440934418904</v>
      </c>
      <c r="BA24" s="57" t="n">
        <v>40</v>
      </c>
      <c r="BB24" s="57" t="n">
        <f aca="false">BB$42/BA$41*BA24</f>
        <v>11.2574850299401</v>
      </c>
      <c r="BC24" s="82"/>
      <c r="BD24" s="59" t="n">
        <f aca="false">AZ24-BA24+BB24+BC24</f>
        <v>187.698419448844</v>
      </c>
      <c r="BE24" s="57" t="n">
        <v>40</v>
      </c>
      <c r="BF24" s="57" t="n">
        <f aca="false">BF$42/BE$41*BE24</f>
        <v>4.54076367389061</v>
      </c>
      <c r="BG24" s="82"/>
      <c r="BH24" s="59" t="n">
        <f aca="false">BD24-BE24+BF24+BG24</f>
        <v>152.239183122735</v>
      </c>
      <c r="BI24" s="57" t="n">
        <v>40</v>
      </c>
      <c r="BJ24" s="57" t="n">
        <f aca="false">BJ$42/BI$41*BI24</f>
        <v>3.27619047619048</v>
      </c>
      <c r="BK24" s="65" t="n">
        <v>0</v>
      </c>
      <c r="BL24" s="59" t="n">
        <f aca="false">BH24-BI24+BJ24+BK24</f>
        <v>115.515373598925</v>
      </c>
      <c r="BM24" s="57" t="n">
        <v>40</v>
      </c>
      <c r="BN24" s="66" t="n">
        <f aca="false">BN$42/BM$41*BM24</f>
        <v>8.95238095238095</v>
      </c>
      <c r="BO24" s="70" t="n">
        <v>0</v>
      </c>
      <c r="BP24" s="68" t="n">
        <f aca="false">BL24-BM24+BN24+BO24</f>
        <v>84.4677545513061</v>
      </c>
      <c r="BQ24" s="57" t="n">
        <v>40</v>
      </c>
      <c r="BR24" s="69" t="n">
        <f aca="false">BR$42/BQ$41*BQ24</f>
        <v>13.8367346938776</v>
      </c>
      <c r="BS24" s="70" t="n">
        <v>0</v>
      </c>
      <c r="BT24" s="68" t="n">
        <f aca="false">BP24-BQ24+BR24+BS24</f>
        <v>58.3044892451837</v>
      </c>
      <c r="BU24" s="56" t="n">
        <v>40</v>
      </c>
      <c r="BV24" s="69" t="n">
        <f aca="false">BV$42/BU$41*BU24</f>
        <v>0</v>
      </c>
      <c r="BW24" s="95"/>
      <c r="BX24" s="68" t="n">
        <f aca="false">BT24-BU24+BV24+BW24</f>
        <v>18.3044892451837</v>
      </c>
      <c r="BY24" s="56" t="n">
        <v>40</v>
      </c>
      <c r="BZ24" s="99" t="n">
        <f aca="false">(BZ$42/BY$41)*BY24</f>
        <v>8.71641791044776</v>
      </c>
      <c r="CA24" s="70"/>
      <c r="CB24" s="68" t="n">
        <f aca="false">BX24-BY24+BZ24+CA24</f>
        <v>-12.9790928443686</v>
      </c>
      <c r="CC24" s="56" t="n">
        <v>40</v>
      </c>
      <c r="CD24" s="71" t="n">
        <f aca="false">CD$42/CC$41*CC24</f>
        <v>3.54978354978355</v>
      </c>
      <c r="CE24" s="70"/>
      <c r="CF24" s="68" t="n">
        <f aca="false">CB24-CC24+CD24+CE24</f>
        <v>-49.429309294585</v>
      </c>
      <c r="CG24" s="56" t="n">
        <v>40</v>
      </c>
      <c r="CH24" s="66" t="n">
        <f aca="false">CH$42/CG$41*CG24</f>
        <v>0</v>
      </c>
      <c r="CI24" s="70" t="n">
        <v>0</v>
      </c>
      <c r="CJ24" s="68" t="n">
        <f aca="false">CF24-CG24+CH24+CI24</f>
        <v>-89.429309294585</v>
      </c>
      <c r="CK24" s="56" t="n">
        <v>40</v>
      </c>
      <c r="CL24" s="71" t="n">
        <f aca="false">CL$42/CK$41*CK24</f>
        <v>15.3973168214654</v>
      </c>
      <c r="CM24" s="70" t="n">
        <v>0</v>
      </c>
      <c r="CN24" s="68" t="n">
        <f aca="false">CJ24-CK24+CL24+CM24</f>
        <v>-114.03199247312</v>
      </c>
      <c r="CO24" s="56" t="n">
        <v>40</v>
      </c>
      <c r="CP24" s="71" t="n">
        <f aca="false">CP$42/CO$41*CO24</f>
        <v>8.41463414634146</v>
      </c>
      <c r="CQ24" s="70" t="n">
        <v>0</v>
      </c>
      <c r="CR24" s="68" t="n">
        <f aca="false">CN24-CO24+CP24+CQ24</f>
        <v>-145.617358326778</v>
      </c>
      <c r="CS24" s="56" t="n">
        <v>40</v>
      </c>
      <c r="CT24" s="71" t="n">
        <f aca="false">CT$42/CS$41*CS24</f>
        <v>3.3140655105973</v>
      </c>
      <c r="CU24" s="70" t="n">
        <v>600</v>
      </c>
      <c r="CV24" s="68" t="n">
        <f aca="false">CR24-CS24+CT24+CU24</f>
        <v>417.696707183819</v>
      </c>
      <c r="CW24" s="56" t="n">
        <v>40</v>
      </c>
      <c r="CX24" s="66" t="n">
        <f aca="false">CX$42/CW$41*CW24</f>
        <v>0</v>
      </c>
      <c r="CY24" s="70"/>
      <c r="CZ24" s="68" t="n">
        <f aca="false">CV24-CW24+CX24+CY24</f>
        <v>377.696707183819</v>
      </c>
      <c r="DA24" s="56" t="n">
        <v>40</v>
      </c>
      <c r="DB24" s="71" t="n">
        <f aca="false">DB$42/DA$41*DA24</f>
        <v>0</v>
      </c>
      <c r="DC24" s="70" t="n">
        <v>0</v>
      </c>
      <c r="DD24" s="68" t="n">
        <f aca="false">CZ24-DA24+DB24+DC24</f>
        <v>337.696707183819</v>
      </c>
      <c r="DE24" s="56" t="n">
        <v>40</v>
      </c>
      <c r="DF24" s="66" t="n">
        <f aca="false">DF$42/DE$41*DE24</f>
        <v>5.11904761904762</v>
      </c>
      <c r="DG24" s="70" t="n">
        <v>0</v>
      </c>
      <c r="DH24" s="68" t="n">
        <f aca="false">DD24-DE24+DF24+DG24</f>
        <v>302.815754802867</v>
      </c>
      <c r="DI24" s="84" t="n">
        <f aca="false">32.41-2</f>
        <v>30.41</v>
      </c>
      <c r="DJ24" s="69" t="n">
        <f aca="false">DJ$42/DI$41*DI24</f>
        <v>38.13414</v>
      </c>
      <c r="DK24" s="70" t="n">
        <v>30</v>
      </c>
      <c r="DL24" s="68" t="n">
        <f aca="false">DH24-DI24+DJ24+DK24</f>
        <v>340.539894802867</v>
      </c>
      <c r="DM24" s="84" t="n">
        <v>38.14</v>
      </c>
      <c r="DN24" s="69" t="n">
        <f aca="false">DN$42/DM$41*DM24</f>
        <v>6.74610671936759</v>
      </c>
      <c r="DO24" s="70" t="n">
        <v>0</v>
      </c>
      <c r="DP24" s="68" t="n">
        <f aca="false">DL24-DM24+DN24+DO24</f>
        <v>309.146001522234</v>
      </c>
      <c r="DQ24" s="84" t="n">
        <v>6.74</v>
      </c>
      <c r="DR24" s="66" t="n">
        <f aca="false">DR$42/DQ$41*DQ24</f>
        <v>2.12162408759124</v>
      </c>
      <c r="DS24" s="70" t="n">
        <v>0</v>
      </c>
      <c r="DT24" s="68" t="n">
        <f aca="false">DP24-DQ24+DR24+DS24</f>
        <v>304.527625609826</v>
      </c>
      <c r="DU24" s="84" t="n">
        <v>2.12</v>
      </c>
      <c r="DV24" s="69" t="n">
        <f aca="false">DV$42/DU$41*DU24</f>
        <v>0.345010706638116</v>
      </c>
      <c r="DW24" s="95"/>
      <c r="DX24" s="68" t="n">
        <f aca="false">DT24-DU24+DV24+DW24</f>
        <v>302.752636316464</v>
      </c>
      <c r="DY24" s="84" t="n">
        <v>0.35</v>
      </c>
      <c r="DZ24" s="66" t="n">
        <f aca="false">DZ$42/DY$41*DY24</f>
        <v>0.035</v>
      </c>
      <c r="EA24" s="70" t="n">
        <v>0</v>
      </c>
      <c r="EB24" s="68" t="n">
        <f aca="false">DX24-DY24+DZ24+EA24</f>
        <v>302.437636316464</v>
      </c>
      <c r="EC24" s="0" t="n">
        <v>0.03</v>
      </c>
      <c r="ED24" s="73" t="n">
        <f aca="false">ED$42/EC$41*EC24</f>
        <v>0</v>
      </c>
      <c r="EE24" s="70" t="n">
        <v>0</v>
      </c>
      <c r="EF24" s="68" t="n">
        <f aca="false">EB24-EC24+ED24+EE24</f>
        <v>302.407636316464</v>
      </c>
      <c r="EG24" s="0" t="n">
        <v>0</v>
      </c>
      <c r="EH24" s="69" t="n">
        <f aca="false">EH$42/EG$41*EG24</f>
        <v>0</v>
      </c>
      <c r="EI24" s="70" t="n">
        <v>0</v>
      </c>
      <c r="EJ24" s="68" t="n">
        <f aca="false">EF24-EG24+EH24+EI24</f>
        <v>302.407636316464</v>
      </c>
      <c r="EK24" s="0" t="n">
        <v>0</v>
      </c>
      <c r="EL24" s="66" t="n">
        <f aca="false">EL$42/EK$41*EK24</f>
        <v>0</v>
      </c>
      <c r="EM24" s="70" t="n">
        <v>0</v>
      </c>
      <c r="EN24" s="68" t="n">
        <f aca="false">EJ24-EK24+EL24+EM24</f>
        <v>302.407636316464</v>
      </c>
      <c r="EO24" s="0" t="n">
        <v>0</v>
      </c>
      <c r="EP24" s="73" t="n">
        <f aca="false">EP$42/EO$41*EO24</f>
        <v>0</v>
      </c>
      <c r="EQ24" s="74" t="n">
        <v>0</v>
      </c>
      <c r="ER24" s="68" t="n">
        <f aca="false">EN24-EO24+EP24+EQ24</f>
        <v>302.407636316464</v>
      </c>
      <c r="ES24" s="0" t="n">
        <v>0</v>
      </c>
      <c r="ET24" s="71" t="n">
        <f aca="false">ET$42/ES$41*ES24</f>
        <v>0</v>
      </c>
      <c r="EU24" s="74" t="n">
        <v>0</v>
      </c>
      <c r="EV24" s="68" t="n">
        <f aca="false">ER24-ES24+ET24+EU24</f>
        <v>302.407636316464</v>
      </c>
      <c r="EW24" s="0" t="n">
        <v>0</v>
      </c>
      <c r="EX24" s="66" t="n">
        <f aca="false">EX$42/EW$41*EW24</f>
        <v>0</v>
      </c>
      <c r="EY24" s="70" t="n">
        <v>0</v>
      </c>
      <c r="EZ24" s="68" t="n">
        <f aca="false">EV24-EW24+EX24+EY24</f>
        <v>302.407636316464</v>
      </c>
      <c r="FA24" s="0" t="n">
        <v>0</v>
      </c>
      <c r="FB24" s="66" t="n">
        <f aca="false">FB$42/FA$41*FA24</f>
        <v>0</v>
      </c>
      <c r="FC24" s="70" t="n">
        <v>0</v>
      </c>
      <c r="FD24" s="68" t="n">
        <f aca="false">EZ24-FA24+FB24+FC24</f>
        <v>302.407636316464</v>
      </c>
      <c r="FE24" s="0" t="n">
        <v>0</v>
      </c>
      <c r="FF24" s="66" t="n">
        <f aca="false">FF$42/FE$41*FE24</f>
        <v>0</v>
      </c>
      <c r="FG24" s="75" t="n">
        <v>0</v>
      </c>
      <c r="FH24" s="68" t="n">
        <f aca="false">FD24-FE24+FF24+FG24</f>
        <v>302.407636316464</v>
      </c>
      <c r="FI24" s="0" t="n">
        <v>0</v>
      </c>
      <c r="FJ24" s="66" t="n">
        <f aca="false">FJ$42/FI$41*FI24</f>
        <v>0</v>
      </c>
      <c r="FK24" s="70" t="n">
        <v>0</v>
      </c>
      <c r="FL24" s="68" t="n">
        <f aca="false">FH24-FI24+FJ24+FK24</f>
        <v>302.407636316464</v>
      </c>
      <c r="FM24" s="0" t="n">
        <v>0</v>
      </c>
      <c r="FN24" s="66" t="n">
        <f aca="false">FN$42/FM$41*FM24</f>
        <v>0</v>
      </c>
      <c r="FO24" s="70" t="n">
        <v>0</v>
      </c>
      <c r="FP24" s="68" t="n">
        <f aca="false">FL24-FM24+FN24+FO24</f>
        <v>302.407636316464</v>
      </c>
      <c r="FQ24" s="0" t="n">
        <v>0</v>
      </c>
      <c r="FR24" s="66" t="n">
        <f aca="false">FR$42/FQ$41*FQ24</f>
        <v>0</v>
      </c>
      <c r="FS24" s="70" t="n">
        <v>0</v>
      </c>
      <c r="FT24" s="68" t="n">
        <f aca="false">FP24-FQ24+FR24+FS24</f>
        <v>302.407636316464</v>
      </c>
      <c r="FU24" s="0" t="n">
        <v>0</v>
      </c>
      <c r="FV24" s="71" t="n">
        <f aca="false">FV$42/FU$41*FU24</f>
        <v>0</v>
      </c>
      <c r="FW24" s="70" t="n">
        <v>0</v>
      </c>
      <c r="FX24" s="68" t="n">
        <f aca="false">FT24-FU24+FV24+FW24</f>
        <v>302.407636316464</v>
      </c>
      <c r="FY24" s="0" t="n">
        <v>0</v>
      </c>
      <c r="FZ24" s="73" t="n">
        <f aca="false">FZ$42/FY$41*FY24</f>
        <v>0</v>
      </c>
      <c r="GA24" s="74" t="n">
        <v>0</v>
      </c>
      <c r="GB24" s="68" t="n">
        <f aca="false">FX24-FY24+FZ24+GA24</f>
        <v>302.407636316464</v>
      </c>
      <c r="GC24" s="0" t="n">
        <v>0</v>
      </c>
      <c r="GD24" s="66" t="n">
        <f aca="false">GD$42/GC$41*GC24</f>
        <v>0</v>
      </c>
      <c r="GE24" s="74" t="n">
        <v>0</v>
      </c>
      <c r="GF24" s="68" t="n">
        <f aca="false">GB24-GC24+GD24+GE24</f>
        <v>302.407636316464</v>
      </c>
      <c r="GG24" s="0" t="n">
        <v>0</v>
      </c>
      <c r="GH24" s="69" t="n">
        <f aca="false">GH$42/GG$41*GG24</f>
        <v>0</v>
      </c>
      <c r="GI24" s="76" t="n">
        <v>0</v>
      </c>
      <c r="GJ24" s="68" t="n">
        <f aca="false">GF24-GG24+GH24+GI24</f>
        <v>302.407636316464</v>
      </c>
      <c r="GK24" s="0" t="n">
        <v>0</v>
      </c>
      <c r="GL24" s="71" t="n">
        <f aca="false">GL$42/GK$41*GK24</f>
        <v>0</v>
      </c>
      <c r="GM24" s="70" t="n">
        <v>0</v>
      </c>
      <c r="GN24" s="68" t="n">
        <f aca="false">GJ24-GK24+GL24+GM24</f>
        <v>302.407636316464</v>
      </c>
      <c r="GO24" s="0" t="n">
        <v>0</v>
      </c>
      <c r="GP24" s="71" t="n">
        <f aca="false">GP$42/GO$41*GO24</f>
        <v>0</v>
      </c>
      <c r="GQ24" s="96" t="n">
        <v>0</v>
      </c>
      <c r="GR24" s="68" t="n">
        <f aca="false">GN24-GO24+GP24+GQ24</f>
        <v>302.407636316464</v>
      </c>
      <c r="GS24" s="0" t="n">
        <v>0</v>
      </c>
      <c r="GT24" s="69" t="n">
        <f aca="false">GT$42/GS$41*GS24</f>
        <v>0</v>
      </c>
      <c r="GU24" s="70" t="n">
        <v>0</v>
      </c>
      <c r="GV24" s="68" t="n">
        <f aca="false">GR24-GS24+GT24+GU24</f>
        <v>302.407636316464</v>
      </c>
      <c r="GW24" s="0" t="n">
        <v>40</v>
      </c>
      <c r="GX24" s="71" t="n">
        <f aca="false">GX$42/GW$41*GW24</f>
        <v>4.56140350877193</v>
      </c>
      <c r="GY24" s="70" t="n">
        <v>0</v>
      </c>
      <c r="GZ24" s="68" t="n">
        <f aca="false">GV24-GW24+GX24+GY24</f>
        <v>266.969039825236</v>
      </c>
      <c r="HA24" s="0" t="n">
        <v>40</v>
      </c>
      <c r="HB24" s="66" t="n">
        <f aca="false">HB$42/HA$41*HA24</f>
        <v>5.4978354978355</v>
      </c>
      <c r="HC24" s="70" t="n">
        <v>160</v>
      </c>
      <c r="HD24" s="68" t="n">
        <f aca="false">GZ24-HA24+HB24+HC24</f>
        <v>392.466875323071</v>
      </c>
      <c r="HE24" s="0" t="n">
        <v>40</v>
      </c>
      <c r="HF24" s="66" t="n">
        <f aca="false">HF$42/HE$41*HE24</f>
        <v>5.97402597402597</v>
      </c>
      <c r="HG24" s="70" t="n">
        <v>0</v>
      </c>
      <c r="HH24" s="68" t="n">
        <f aca="false">HD24-HE24+HF24+HG24</f>
        <v>358.440901297097</v>
      </c>
      <c r="HI24" s="0" t="n">
        <v>40</v>
      </c>
      <c r="HJ24" s="66" t="n">
        <f aca="false">HJ$42/HI$41*HI24</f>
        <v>11.2554112554113</v>
      </c>
      <c r="HK24" s="70"/>
      <c r="HL24" s="68" t="n">
        <f aca="false">HH24-HI24+HJ24+HK24</f>
        <v>329.696312552508</v>
      </c>
      <c r="HM24" s="0" t="n">
        <v>40</v>
      </c>
      <c r="HN24" s="71" t="n">
        <f aca="false">HN$42/HM$41*HM24</f>
        <v>0</v>
      </c>
      <c r="HO24" s="70" t="n">
        <v>0</v>
      </c>
      <c r="HP24" s="68" t="n">
        <f aca="false">HL24-HM24+HN24+HO24</f>
        <v>289.696312552508</v>
      </c>
      <c r="HQ24" s="0" t="n">
        <v>30</v>
      </c>
      <c r="HR24" s="69" t="n">
        <f aca="false">HR$42/HQ$41*HQ24</f>
        <v>0</v>
      </c>
      <c r="HS24" s="70" t="n">
        <v>0</v>
      </c>
      <c r="HT24" s="68" t="n">
        <f aca="false">HP24-HQ24+HR24+HS24</f>
        <v>259.696312552508</v>
      </c>
      <c r="HU24" s="53" t="n">
        <v>19</v>
      </c>
      <c r="HV24" s="52" t="s">
        <v>145</v>
      </c>
      <c r="HW24" s="0" t="n">
        <v>30</v>
      </c>
      <c r="HX24" s="35" t="n">
        <f aca="false">HW24*$HX$4</f>
        <v>35.1975683890578</v>
      </c>
      <c r="HY24" s="35" t="n">
        <f aca="false">HW24*$HY$4</f>
        <v>24.8024316109423</v>
      </c>
      <c r="IA24" s="0" t="n">
        <v>35</v>
      </c>
      <c r="IB24" s="0" t="n">
        <f aca="false">HW24*2-IA24</f>
        <v>25</v>
      </c>
      <c r="IE24" s="77" t="n">
        <v>50</v>
      </c>
      <c r="IG24" s="35" t="n">
        <f aca="false">IE24*$IG$4</f>
        <v>62.6927029804728</v>
      </c>
      <c r="IH24" s="35" t="n">
        <f aca="false">IE24*$IH$4</f>
        <v>37.3072970195272</v>
      </c>
      <c r="II24" s="0" t="n">
        <v>65</v>
      </c>
      <c r="IJ24" s="0" t="n">
        <v>35</v>
      </c>
      <c r="IK24" s="0" t="n">
        <f aca="false">II24+IJ24</f>
        <v>100</v>
      </c>
      <c r="IN24" s="77" t="n">
        <v>50</v>
      </c>
      <c r="IP24" s="35" t="n">
        <f aca="false">IN24*$IP$4</f>
        <v>64.8936170212766</v>
      </c>
      <c r="IQ24" s="35" t="n">
        <f aca="false">IN24*$IQ$4</f>
        <v>35.1063829787234</v>
      </c>
      <c r="IR24" s="0" t="n">
        <v>65</v>
      </c>
      <c r="IS24" s="0" t="n">
        <v>35</v>
      </c>
      <c r="IT24" s="0" t="n">
        <f aca="false">IR24+IS24</f>
        <v>100</v>
      </c>
      <c r="IV24" s="100" t="s">
        <v>147</v>
      </c>
    </row>
    <row r="25" customFormat="false" ht="12.75" hidden="false" customHeight="true" outlineLevel="0" collapsed="false">
      <c r="A25" s="53" t="n">
        <v>20</v>
      </c>
      <c r="B25" s="93" t="s">
        <v>148</v>
      </c>
      <c r="C25" s="54" t="s">
        <v>149</v>
      </c>
      <c r="D25" s="97" t="n">
        <v>462.63</v>
      </c>
      <c r="E25" s="72" t="n">
        <v>60</v>
      </c>
      <c r="F25" s="57" t="n">
        <f aca="false">F$42/E$41*E25</f>
        <v>8.96103896103896</v>
      </c>
      <c r="G25" s="81" t="n">
        <v>225</v>
      </c>
      <c r="H25" s="59" t="n">
        <f aca="false">D25-E25+F25+G25</f>
        <v>636.591038961039</v>
      </c>
      <c r="I25" s="72" t="n">
        <v>60</v>
      </c>
      <c r="J25" s="57" t="n">
        <f aca="false">J$42/I$41*I25</f>
        <v>16.8831168831169</v>
      </c>
      <c r="K25" s="81"/>
      <c r="L25" s="59" t="n">
        <f aca="false">H25-I25+J25+K25</f>
        <v>593.474155844156</v>
      </c>
      <c r="M25" s="90" t="n">
        <v>60</v>
      </c>
      <c r="N25" s="57" t="n">
        <f aca="false">N$42/M$41*M25</f>
        <v>24.7840531561462</v>
      </c>
      <c r="O25" s="81" t="n">
        <v>0</v>
      </c>
      <c r="P25" s="59" t="n">
        <f aca="false">L25-M25+N25+O25</f>
        <v>558.258209000302</v>
      </c>
      <c r="Q25" s="72" t="n">
        <v>60</v>
      </c>
      <c r="R25" s="57" t="n">
        <f aca="false">R$42/Q$41*Q25</f>
        <v>0</v>
      </c>
      <c r="S25" s="81" t="n">
        <v>0</v>
      </c>
      <c r="T25" s="59" t="n">
        <f aca="false">P25-Q25+R25+S25</f>
        <v>498.258209000302</v>
      </c>
      <c r="U25" s="91" t="n">
        <v>60</v>
      </c>
      <c r="V25" s="57" t="n">
        <f aca="false">V$42/U$41*U25</f>
        <v>10.9559613319012</v>
      </c>
      <c r="W25" s="81" t="n">
        <v>225</v>
      </c>
      <c r="X25" s="59" t="n">
        <f aca="false">T25-U25+V25+W25</f>
        <v>674.214170332203</v>
      </c>
      <c r="Y25" s="91" t="n">
        <v>60</v>
      </c>
      <c r="Z25" s="57" t="n">
        <f aca="false">Z$42/Y$41*Y25</f>
        <v>9.92761116856256</v>
      </c>
      <c r="AA25" s="81" t="n">
        <v>0</v>
      </c>
      <c r="AB25" s="59" t="n">
        <f aca="false">X25-Y25+Z25+AA25</f>
        <v>624.141781500766</v>
      </c>
      <c r="AC25" s="91" t="n">
        <v>60</v>
      </c>
      <c r="AD25" s="61" t="n">
        <f aca="false">AD$42/AC$41*AC25</f>
        <v>0</v>
      </c>
      <c r="AE25" s="81" t="n">
        <v>0</v>
      </c>
      <c r="AF25" s="59" t="n">
        <f aca="false">AB25-AC25+AD25+AE25</f>
        <v>564.141781500766</v>
      </c>
      <c r="AG25" s="91" t="n">
        <v>60</v>
      </c>
      <c r="AH25" s="57" t="n">
        <f aca="false">AH$42/AG$41*AG25</f>
        <v>6.01984564498346</v>
      </c>
      <c r="AI25" s="81" t="n">
        <v>0</v>
      </c>
      <c r="AJ25" s="59" t="n">
        <f aca="false">AF25-AG25+AH25+AI25</f>
        <v>510.161627145749</v>
      </c>
      <c r="AK25" s="91" t="n">
        <v>60</v>
      </c>
      <c r="AL25" s="62" t="n">
        <f aca="false">AL$42/AK$41*AK25</f>
        <v>10.0106951871658</v>
      </c>
      <c r="AM25" s="81" t="n">
        <v>0</v>
      </c>
      <c r="AN25" s="59" t="n">
        <f aca="false">AJ25-AK25+AL25+AM25</f>
        <v>460.172322332915</v>
      </c>
      <c r="AO25" s="91" t="n">
        <v>60</v>
      </c>
      <c r="AP25" s="63" t="n">
        <f aca="false">AP$42/AO$41*AO25</f>
        <v>8.27807486631016</v>
      </c>
      <c r="AQ25" s="81" t="n">
        <v>225</v>
      </c>
      <c r="AR25" s="59" t="n">
        <f aca="false">AN25-AO25+AP25+AQ25</f>
        <v>633.450397199225</v>
      </c>
      <c r="AS25" s="91" t="n">
        <v>60</v>
      </c>
      <c r="AT25" s="57" t="n">
        <f aca="false">AT$42/AS$41*AS25</f>
        <v>8.88178913738019</v>
      </c>
      <c r="AU25" s="81" t="n">
        <v>0</v>
      </c>
      <c r="AV25" s="59" t="n">
        <f aca="false">AR25-AS25+AT25+AU25</f>
        <v>582.332186336605</v>
      </c>
      <c r="AW25" s="91" t="n">
        <v>60</v>
      </c>
      <c r="AX25" s="57" t="n">
        <f aca="false">AX$42/AW$41*AW25</f>
        <v>54.8692152917505</v>
      </c>
      <c r="AY25" s="81" t="n">
        <v>0</v>
      </c>
      <c r="AZ25" s="59" t="n">
        <f aca="false">AV25-AW25+AX25+AY25</f>
        <v>577.201401628356</v>
      </c>
      <c r="BA25" s="91" t="n">
        <v>60</v>
      </c>
      <c r="BB25" s="57" t="n">
        <f aca="false">BB$42/BA$41*BA25</f>
        <v>16.8862275449102</v>
      </c>
      <c r="BC25" s="82"/>
      <c r="BD25" s="59" t="n">
        <f aca="false">AZ25-BA25+BB25+BC25</f>
        <v>534.087629173266</v>
      </c>
      <c r="BE25" s="91" t="n">
        <v>60</v>
      </c>
      <c r="BF25" s="57" t="n">
        <f aca="false">BF$42/BE$41*BE25</f>
        <v>6.81114551083591</v>
      </c>
      <c r="BG25" s="82" t="n">
        <v>225</v>
      </c>
      <c r="BH25" s="59" t="n">
        <f aca="false">BD25-BE25+BF25+BG25</f>
        <v>705.898774684102</v>
      </c>
      <c r="BI25" s="91" t="n">
        <v>60</v>
      </c>
      <c r="BJ25" s="57" t="n">
        <f aca="false">BJ$42/BI$41*BI25</f>
        <v>4.91428571428572</v>
      </c>
      <c r="BK25" s="65" t="n">
        <v>0</v>
      </c>
      <c r="BL25" s="59" t="n">
        <f aca="false">BH25-BI25+BJ25+BK25</f>
        <v>650.813060398388</v>
      </c>
      <c r="BM25" s="91" t="n">
        <v>60</v>
      </c>
      <c r="BN25" s="66" t="n">
        <f aca="false">BN$42/BM$41*BM25</f>
        <v>13.4285714285714</v>
      </c>
      <c r="BO25" s="70" t="n">
        <v>0</v>
      </c>
      <c r="BP25" s="68" t="n">
        <f aca="false">BL25-BM25+BN25+BO25</f>
        <v>604.241631826959</v>
      </c>
      <c r="BQ25" s="91" t="n">
        <v>60</v>
      </c>
      <c r="BR25" s="69" t="n">
        <f aca="false">BR$42/BQ$41*BQ25</f>
        <v>20.7551020408163</v>
      </c>
      <c r="BS25" s="70" t="n">
        <v>0</v>
      </c>
      <c r="BT25" s="68" t="n">
        <f aca="false">BP25-BQ25+BR25+BS25</f>
        <v>564.996733867775</v>
      </c>
      <c r="BU25" s="72" t="n">
        <v>60</v>
      </c>
      <c r="BV25" s="69" t="n">
        <f aca="false">BV$42/BU$41*BU25</f>
        <v>0</v>
      </c>
      <c r="BW25" s="70" t="n">
        <v>225</v>
      </c>
      <c r="BX25" s="68" t="n">
        <f aca="false">BT25-BU25+BV25+BW25</f>
        <v>729.996733867775</v>
      </c>
      <c r="BY25" s="72" t="n">
        <v>60</v>
      </c>
      <c r="BZ25" s="69" t="n">
        <f aca="false">BZ$42/BY$41*BY25</f>
        <v>13.0746268656716</v>
      </c>
      <c r="CA25" s="70" t="n">
        <v>0</v>
      </c>
      <c r="CB25" s="68" t="n">
        <f aca="false">BX25-BY25+BZ25+CA25</f>
        <v>683.071360733447</v>
      </c>
      <c r="CC25" s="72" t="n">
        <v>60</v>
      </c>
      <c r="CD25" s="71" t="n">
        <f aca="false">CD$42/CC$41*CC25</f>
        <v>5.32467532467533</v>
      </c>
      <c r="CE25" s="70" t="n">
        <v>0</v>
      </c>
      <c r="CF25" s="68" t="n">
        <f aca="false">CB25-CC25+CD25+CE25</f>
        <v>628.396036058122</v>
      </c>
      <c r="CG25" s="72" t="n">
        <v>60</v>
      </c>
      <c r="CH25" s="66" t="n">
        <f aca="false">CH$42/CG$41*CG25</f>
        <v>0</v>
      </c>
      <c r="CI25" s="70" t="n">
        <v>0</v>
      </c>
      <c r="CJ25" s="68" t="n">
        <f aca="false">CF25-CG25+CH25+CI25</f>
        <v>568.396036058122</v>
      </c>
      <c r="CK25" s="72" t="n">
        <v>60</v>
      </c>
      <c r="CL25" s="71" t="n">
        <f aca="false">CL$42/CK$41*CK25</f>
        <v>23.0959752321981</v>
      </c>
      <c r="CM25" s="70" t="n">
        <v>0</v>
      </c>
      <c r="CN25" s="68" t="n">
        <f aca="false">CJ25-CK25+CL25+CM25</f>
        <v>531.49201129032</v>
      </c>
      <c r="CO25" s="72" t="n">
        <v>60</v>
      </c>
      <c r="CP25" s="71" t="n">
        <f aca="false">CP$42/CO$41*CO25</f>
        <v>12.6219512195122</v>
      </c>
      <c r="CQ25" s="70" t="n">
        <v>225</v>
      </c>
      <c r="CR25" s="68" t="n">
        <f aca="false">CN25-CO25+CP25+CQ25</f>
        <v>709.113962509833</v>
      </c>
      <c r="CS25" s="72" t="n">
        <v>60</v>
      </c>
      <c r="CT25" s="71" t="n">
        <f aca="false">CT$42/CS$41*CS25</f>
        <v>4.97109826589595</v>
      </c>
      <c r="CU25" s="70" t="n">
        <v>0</v>
      </c>
      <c r="CV25" s="68" t="n">
        <f aca="false">CR25-CS25+CT25+CU25</f>
        <v>654.085060775729</v>
      </c>
      <c r="CW25" s="72" t="n">
        <v>60</v>
      </c>
      <c r="CX25" s="66" t="n">
        <f aca="false">CX$42/CW$41*CW25</f>
        <v>0</v>
      </c>
      <c r="CY25" s="70" t="n">
        <v>0</v>
      </c>
      <c r="CZ25" s="68" t="n">
        <f aca="false">CV25-CW25+CX25+CY25</f>
        <v>594.085060775729</v>
      </c>
      <c r="DA25" s="72" t="n">
        <v>60</v>
      </c>
      <c r="DB25" s="71" t="n">
        <f aca="false">DB$42/DA$41*DA25</f>
        <v>0</v>
      </c>
      <c r="DC25" s="70" t="n">
        <v>0</v>
      </c>
      <c r="DD25" s="68" t="n">
        <f aca="false">CZ25-DA25+DB25+DC25</f>
        <v>534.085060775729</v>
      </c>
      <c r="DE25" s="72" t="n">
        <v>60</v>
      </c>
      <c r="DF25" s="66" t="n">
        <f aca="false">DF$42/DE$41*DE25</f>
        <v>7.67857142857143</v>
      </c>
      <c r="DG25" s="70" t="n">
        <v>225</v>
      </c>
      <c r="DH25" s="68" t="n">
        <f aca="false">DD25-DE25+DF25+DG25</f>
        <v>706.7636322043</v>
      </c>
      <c r="DI25" s="72" t="n">
        <v>60</v>
      </c>
      <c r="DJ25" s="69" t="n">
        <f aca="false">DJ$42/DI$41*DI25</f>
        <v>75.24</v>
      </c>
      <c r="DK25" s="70" t="n">
        <v>0</v>
      </c>
      <c r="DL25" s="68" t="n">
        <f aca="false">DH25-DI25+DJ25+DK25</f>
        <v>722.0036322043</v>
      </c>
      <c r="DM25" s="72" t="n">
        <v>60</v>
      </c>
      <c r="DN25" s="69" t="n">
        <f aca="false">DN$42/DM$41*DM25</f>
        <v>10.6126482213439</v>
      </c>
      <c r="DO25" s="70" t="n">
        <v>0</v>
      </c>
      <c r="DP25" s="68" t="n">
        <f aca="false">DL25-DM25+DN25+DO25</f>
        <v>672.616280425644</v>
      </c>
      <c r="DQ25" s="72" t="n">
        <v>60</v>
      </c>
      <c r="DR25" s="66" t="n">
        <f aca="false">DR$42/DQ$41*DQ25</f>
        <v>18.8868613138686</v>
      </c>
      <c r="DS25" s="70" t="n">
        <v>0</v>
      </c>
      <c r="DT25" s="68" t="n">
        <f aca="false">DP25-DQ25+DR25+DS25</f>
        <v>631.503141739513</v>
      </c>
      <c r="DU25" s="72" t="n">
        <v>60</v>
      </c>
      <c r="DV25" s="69" t="n">
        <f aca="false">DV$42/DU$41*DU25</f>
        <v>9.7644539614561</v>
      </c>
      <c r="DW25" s="70" t="n">
        <v>225</v>
      </c>
      <c r="DX25" s="68" t="n">
        <f aca="false">DT25-DU25+DV25+DW25</f>
        <v>806.267595700969</v>
      </c>
      <c r="DY25" s="72" t="n">
        <v>60</v>
      </c>
      <c r="DZ25" s="66" t="n">
        <f aca="false">DZ$42/DY$41*DY25</f>
        <v>6</v>
      </c>
      <c r="EA25" s="70" t="n">
        <v>0</v>
      </c>
      <c r="EB25" s="68" t="n">
        <f aca="false">DX25-DY25+DZ25+EA25</f>
        <v>752.267595700969</v>
      </c>
      <c r="EC25" s="72" t="n">
        <v>60</v>
      </c>
      <c r="ED25" s="73" t="n">
        <f aca="false">ED$42/EC$41*EC25</f>
        <v>0</v>
      </c>
      <c r="EE25" s="70" t="n">
        <v>0</v>
      </c>
      <c r="EF25" s="68" t="n">
        <f aca="false">EB25-EC25+ED25+EE25</f>
        <v>692.267595700969</v>
      </c>
      <c r="EG25" s="72" t="n">
        <v>60</v>
      </c>
      <c r="EH25" s="69" t="n">
        <f aca="false">EH$42/EG$41*EG25</f>
        <v>0</v>
      </c>
      <c r="EI25" s="70" t="n">
        <v>0</v>
      </c>
      <c r="EJ25" s="68" t="n">
        <f aca="false">EF25-EG25+EH25+EI25</f>
        <v>632.267595700969</v>
      </c>
      <c r="EK25" s="72" t="n">
        <v>60</v>
      </c>
      <c r="EL25" s="66" t="n">
        <f aca="false">EL$42/EK$41*EK25</f>
        <v>23.2467532467532</v>
      </c>
      <c r="EM25" s="70"/>
      <c r="EN25" s="68" t="n">
        <f aca="false">EJ25-EK25+EL25+EM25</f>
        <v>595.514348947722</v>
      </c>
      <c r="EO25" s="72" t="n">
        <v>60</v>
      </c>
      <c r="EP25" s="73" t="n">
        <f aca="false">EP$42/EO$41*EO25</f>
        <v>5.45454545454546</v>
      </c>
      <c r="EQ25" s="74" t="n">
        <v>225</v>
      </c>
      <c r="ER25" s="68" t="n">
        <f aca="false">EN25-EO25+EP25+EQ25</f>
        <v>765.968894402267</v>
      </c>
      <c r="ES25" s="72" t="n">
        <v>60</v>
      </c>
      <c r="ET25" s="71" t="n">
        <f aca="false">ET$42/ES$41*ES25</f>
        <v>2.92207792207792</v>
      </c>
      <c r="EU25" s="74" t="n">
        <v>0</v>
      </c>
      <c r="EV25" s="68" t="n">
        <f aca="false">ER25-ES25+ET25+EU25</f>
        <v>708.890972324345</v>
      </c>
      <c r="EW25" s="72" t="n">
        <v>60</v>
      </c>
      <c r="EX25" s="66" t="n">
        <f aca="false">EX$42/EW$41*EW25</f>
        <v>10.6493506493507</v>
      </c>
      <c r="EY25" s="70" t="n">
        <v>0</v>
      </c>
      <c r="EZ25" s="68" t="n">
        <f aca="false">EV25-EW25+EX25+EY25</f>
        <v>659.540322973696</v>
      </c>
      <c r="FA25" s="72" t="n">
        <v>60</v>
      </c>
      <c r="FB25" s="66" t="n">
        <f aca="false">FB$42/FA$41*FA25</f>
        <v>3.76623376623377</v>
      </c>
      <c r="FC25" s="70" t="n">
        <v>0</v>
      </c>
      <c r="FD25" s="68" t="n">
        <f aca="false">EZ25-FA25+FB25+FC25</f>
        <v>603.30655673993</v>
      </c>
      <c r="FE25" s="72" t="n">
        <v>60</v>
      </c>
      <c r="FF25" s="66" t="n">
        <f aca="false">FF$42/FE$41*FE25</f>
        <v>28.3864541832669</v>
      </c>
      <c r="FG25" s="75" t="n">
        <v>225</v>
      </c>
      <c r="FH25" s="68" t="n">
        <f aca="false">FD25-FE25+FF25+FG25</f>
        <v>796.693010923197</v>
      </c>
      <c r="FI25" s="72" t="n">
        <v>60</v>
      </c>
      <c r="FJ25" s="66" t="n">
        <f aca="false">FJ$42/FI$41*FI25</f>
        <v>21.4556962025316</v>
      </c>
      <c r="FK25" s="70" t="n">
        <v>0</v>
      </c>
      <c r="FL25" s="68" t="n">
        <f aca="false">FH25-FI25+FJ25+FK25</f>
        <v>758.148707125728</v>
      </c>
      <c r="FM25" s="72" t="n">
        <v>60</v>
      </c>
      <c r="FN25" s="66" t="n">
        <f aca="false">FN$42/FM$41*FM25</f>
        <v>12.5538461538462</v>
      </c>
      <c r="FO25" s="70" t="n">
        <v>0</v>
      </c>
      <c r="FP25" s="68" t="n">
        <f aca="false">FL25-FM25+FN25+FO25</f>
        <v>710.702553279574</v>
      </c>
      <c r="FQ25" s="72" t="n">
        <v>60</v>
      </c>
      <c r="FR25" s="66" t="n">
        <f aca="false">FR$42/FQ$41*FQ25</f>
        <v>7.2289156626506</v>
      </c>
      <c r="FS25" s="70" t="n">
        <v>0</v>
      </c>
      <c r="FT25" s="68" t="n">
        <f aca="false">FP25-FQ25+FR25+FS25</f>
        <v>657.931468942225</v>
      </c>
      <c r="FU25" s="72" t="n">
        <v>60</v>
      </c>
      <c r="FV25" s="71" t="n">
        <f aca="false">FV$42/FU$41*FU25</f>
        <v>13.3108108108108</v>
      </c>
      <c r="FW25" s="70" t="n">
        <v>0</v>
      </c>
      <c r="FX25" s="68" t="n">
        <f aca="false">FT25-FU25+FV25+FW25</f>
        <v>611.242279753036</v>
      </c>
      <c r="FY25" s="72" t="n">
        <v>60</v>
      </c>
      <c r="FZ25" s="73" t="n">
        <f aca="false">FZ$42/FY$41*FY25</f>
        <v>21.4189189189189</v>
      </c>
      <c r="GA25" s="74" t="n">
        <v>225</v>
      </c>
      <c r="GB25" s="68" t="n">
        <f aca="false">FX25-FY25+FZ25+GA25</f>
        <v>797.661198671955</v>
      </c>
      <c r="GC25" s="72" t="n">
        <v>60</v>
      </c>
      <c r="GD25" s="66" t="n">
        <f aca="false">GD$42/GC$41*GC25</f>
        <v>1</v>
      </c>
      <c r="GE25" s="74" t="n">
        <v>0</v>
      </c>
      <c r="GF25" s="68" t="n">
        <f aca="false">GB25-GC25+GD25+GE25</f>
        <v>738.661198671955</v>
      </c>
      <c r="GG25" s="72" t="n">
        <v>60</v>
      </c>
      <c r="GH25" s="69" t="n">
        <f aca="false">GH$42/GG$41*GG25</f>
        <v>0</v>
      </c>
      <c r="GI25" s="76" t="n">
        <v>0</v>
      </c>
      <c r="GJ25" s="68" t="n">
        <f aca="false">GF25-GG25+GH25+GI25</f>
        <v>678.661198671955</v>
      </c>
      <c r="GK25" s="72" t="n">
        <v>60</v>
      </c>
      <c r="GL25" s="71" t="n">
        <f aca="false">GL$42/GK$41*GK25</f>
        <v>2.25</v>
      </c>
      <c r="GM25" s="70"/>
      <c r="GN25" s="68" t="n">
        <f aca="false">GJ25-GK25+GL25+GM25</f>
        <v>620.911198671955</v>
      </c>
      <c r="GO25" s="72" t="n">
        <v>60</v>
      </c>
      <c r="GP25" s="71" t="n">
        <f aca="false">GP$42/GO$41*GO25</f>
        <v>2.625</v>
      </c>
      <c r="GQ25" s="76" t="n">
        <v>225</v>
      </c>
      <c r="GR25" s="68" t="n">
        <f aca="false">GN25-GO25+GP25+GQ25</f>
        <v>788.536198671955</v>
      </c>
      <c r="GS25" s="72" t="n">
        <v>60</v>
      </c>
      <c r="GT25" s="69" t="n">
        <f aca="false">GT$42/GS$41*GS25</f>
        <v>0</v>
      </c>
      <c r="GU25" s="101" t="n">
        <v>-1600</v>
      </c>
      <c r="GV25" s="68" t="n">
        <f aca="false">GR25-GS25+GT25+GU25</f>
        <v>-871.463801328045</v>
      </c>
      <c r="GW25" s="72" t="n">
        <v>60</v>
      </c>
      <c r="GX25" s="71" t="n">
        <f aca="false">GX$42/GW$41*GW25</f>
        <v>6.8421052631579</v>
      </c>
      <c r="GY25" s="70" t="n">
        <v>0</v>
      </c>
      <c r="GZ25" s="68" t="n">
        <f aca="false">GV25-GW25+GX25+GY25</f>
        <v>-924.621696064887</v>
      </c>
      <c r="HA25" s="72" t="n">
        <v>60</v>
      </c>
      <c r="HB25" s="66" t="n">
        <f aca="false">HB$42/HA$41*HA25</f>
        <v>8.24675324675325</v>
      </c>
      <c r="HC25" s="70" t="n">
        <v>0</v>
      </c>
      <c r="HD25" s="68" t="n">
        <f aca="false">GZ25-HA25+HB25+HC25</f>
        <v>-976.374942818134</v>
      </c>
      <c r="HE25" s="72" t="n">
        <v>60</v>
      </c>
      <c r="HF25" s="66" t="n">
        <f aca="false">HF$42/HE$41*HE25</f>
        <v>8.96103896103896</v>
      </c>
      <c r="HG25" s="70" t="n">
        <v>225</v>
      </c>
      <c r="HH25" s="68" t="n">
        <f aca="false">HD25-HE25+HF25+HG25</f>
        <v>-802.413903857095</v>
      </c>
      <c r="HI25" s="72" t="n">
        <v>60</v>
      </c>
      <c r="HJ25" s="66" t="n">
        <f aca="false">HJ$42/HI$41*HI25</f>
        <v>16.8831168831169</v>
      </c>
      <c r="HK25" s="70" t="n">
        <v>0</v>
      </c>
      <c r="HL25" s="68" t="n">
        <f aca="false">HH25-HI25+HJ25+HK25</f>
        <v>-845.530786973978</v>
      </c>
      <c r="HM25" s="72" t="n">
        <v>60</v>
      </c>
      <c r="HN25" s="71" t="n">
        <f aca="false">HN$42/HM$41*HM25</f>
        <v>0</v>
      </c>
      <c r="HO25" s="70" t="n">
        <v>0</v>
      </c>
      <c r="HP25" s="68" t="n">
        <f aca="false">HL25-HM25+HN25+HO25</f>
        <v>-905.530786973978</v>
      </c>
      <c r="HQ25" s="72" t="n">
        <v>60</v>
      </c>
      <c r="HR25" s="69" t="n">
        <f aca="false">HR$42/HQ$41*HQ25</f>
        <v>0</v>
      </c>
      <c r="HS25" s="70" t="n">
        <v>0</v>
      </c>
      <c r="HT25" s="68" t="n">
        <f aca="false">HP25-HQ25+HR25+HS25</f>
        <v>-965.530786973978</v>
      </c>
      <c r="HU25" s="53" t="n">
        <v>20</v>
      </c>
      <c r="HV25" s="93" t="s">
        <v>148</v>
      </c>
      <c r="HW25" s="72" t="n">
        <v>0</v>
      </c>
      <c r="HX25" s="35" t="n">
        <f aca="false">HW25*$HX$4</f>
        <v>0</v>
      </c>
      <c r="HY25" s="35" t="n">
        <f aca="false">HW25*$HY$4</f>
        <v>0</v>
      </c>
      <c r="IA25" s="0" t="n">
        <v>0</v>
      </c>
      <c r="IB25" s="0" t="n">
        <f aca="false">HW25*2-IA25</f>
        <v>0</v>
      </c>
      <c r="IE25" s="77" t="n">
        <v>0</v>
      </c>
      <c r="IG25" s="35" t="n">
        <f aca="false">IE25*$IG$4</f>
        <v>0</v>
      </c>
      <c r="IH25" s="35" t="n">
        <f aca="false">IE25*$IH$4</f>
        <v>0</v>
      </c>
      <c r="II25" s="56" t="n">
        <v>0</v>
      </c>
      <c r="IJ25" s="56" t="n">
        <v>0</v>
      </c>
      <c r="IK25" s="0" t="n">
        <f aca="false">II25+IJ25</f>
        <v>0</v>
      </c>
      <c r="IN25" s="77" t="n">
        <v>0</v>
      </c>
      <c r="IP25" s="35" t="n">
        <f aca="false">IN25*$IP$4</f>
        <v>0</v>
      </c>
      <c r="IQ25" s="35" t="n">
        <f aca="false">IN25*$IQ$4</f>
        <v>0</v>
      </c>
      <c r="IR25" s="56" t="n">
        <v>0</v>
      </c>
      <c r="IS25" s="56" t="n">
        <v>0</v>
      </c>
      <c r="IT25" s="0" t="n">
        <f aca="false">IR25+IS25</f>
        <v>0</v>
      </c>
      <c r="IV25" s="52" t="s">
        <v>150</v>
      </c>
    </row>
    <row r="26" customFormat="false" ht="12.75" hidden="false" customHeight="false" outlineLevel="0" collapsed="false">
      <c r="A26" s="53" t="n">
        <v>21</v>
      </c>
      <c r="B26" s="52" t="s">
        <v>150</v>
      </c>
      <c r="C26" s="54" t="s">
        <v>151</v>
      </c>
      <c r="D26" s="97" t="n">
        <v>162.7</v>
      </c>
      <c r="E26" s="0" t="n">
        <v>50</v>
      </c>
      <c r="F26" s="57" t="n">
        <f aca="false">F$42/E$41*E26</f>
        <v>7.46753246753247</v>
      </c>
      <c r="G26" s="81" t="n">
        <v>0</v>
      </c>
      <c r="H26" s="59" t="n">
        <f aca="false">D26-E26+F26+G26</f>
        <v>120.167532467532</v>
      </c>
      <c r="I26" s="0" t="n">
        <v>50</v>
      </c>
      <c r="J26" s="57" t="n">
        <f aca="false">J$42/I$41*I26</f>
        <v>14.0692640692641</v>
      </c>
      <c r="K26" s="81"/>
      <c r="L26" s="59" t="n">
        <f aca="false">H26-I26+J26+K26</f>
        <v>84.2367965367965</v>
      </c>
      <c r="M26" s="60" t="n">
        <v>50</v>
      </c>
      <c r="N26" s="57" t="n">
        <f aca="false">N$42/M$41*M26</f>
        <v>20.6533776301218</v>
      </c>
      <c r="O26" s="81" t="n">
        <v>0</v>
      </c>
      <c r="P26" s="59" t="n">
        <f aca="false">L26-M26+N26+O26</f>
        <v>54.8901741669183</v>
      </c>
      <c r="Q26" s="0" t="n">
        <v>50</v>
      </c>
      <c r="R26" s="57" t="n">
        <f aca="false">R$42/Q$41*Q26</f>
        <v>0</v>
      </c>
      <c r="S26" s="81" t="n">
        <v>0</v>
      </c>
      <c r="T26" s="59" t="n">
        <f aca="false">P26-Q26+R26+S26</f>
        <v>4.89017416691834</v>
      </c>
      <c r="U26" s="57" t="n">
        <v>50</v>
      </c>
      <c r="V26" s="57" t="n">
        <f aca="false">V$42/U$41*U26</f>
        <v>9.12996777658432</v>
      </c>
      <c r="W26" s="81" t="n">
        <v>0</v>
      </c>
      <c r="X26" s="59" t="n">
        <f aca="false">T26-U26+V26+W26</f>
        <v>-35.9798580564974</v>
      </c>
      <c r="Y26" s="57" t="n">
        <v>50</v>
      </c>
      <c r="Z26" s="57" t="n">
        <f aca="false">Z$42/Y$41*Y26</f>
        <v>8.27300930713547</v>
      </c>
      <c r="AA26" s="81" t="n">
        <v>0</v>
      </c>
      <c r="AB26" s="59" t="n">
        <f aca="false">X26-Y26+Z26+AA26</f>
        <v>-77.7068487493619</v>
      </c>
      <c r="AC26" s="57" t="n">
        <v>50</v>
      </c>
      <c r="AD26" s="61" t="n">
        <f aca="false">AD$42/AC$41*AC26</f>
        <v>0</v>
      </c>
      <c r="AE26" s="81" t="n">
        <v>0</v>
      </c>
      <c r="AF26" s="59" t="n">
        <f aca="false">AB26-AC26+AD26+AE26</f>
        <v>-127.706848749362</v>
      </c>
      <c r="AG26" s="57" t="n">
        <v>50</v>
      </c>
      <c r="AH26" s="57" t="n">
        <f aca="false">AH$42/AG$41*AG26</f>
        <v>5.01653803748622</v>
      </c>
      <c r="AI26" s="81" t="n">
        <v>0</v>
      </c>
      <c r="AJ26" s="59" t="n">
        <f aca="false">AF26-AG26+AH26+AI26</f>
        <v>-172.690310711876</v>
      </c>
      <c r="AK26" s="57" t="n">
        <v>50</v>
      </c>
      <c r="AL26" s="62" t="n">
        <f aca="false">AL$42/AK$41*AK26</f>
        <v>8.34224598930481</v>
      </c>
      <c r="AM26" s="81" t="n">
        <v>0</v>
      </c>
      <c r="AN26" s="59" t="n">
        <f aca="false">AJ26-AK26+AL26+AM26</f>
        <v>-214.348064722571</v>
      </c>
      <c r="AO26" s="57" t="n">
        <v>50</v>
      </c>
      <c r="AP26" s="63" t="n">
        <f aca="false">AP$42/AO$41*AO26</f>
        <v>6.89839572192513</v>
      </c>
      <c r="AQ26" s="81" t="n">
        <v>0</v>
      </c>
      <c r="AR26" s="59" t="n">
        <f aca="false">AN26-AO26+AP26+AQ26</f>
        <v>-257.449669000646</v>
      </c>
      <c r="AS26" s="57" t="n">
        <v>50</v>
      </c>
      <c r="AT26" s="57" t="n">
        <f aca="false">AT$42/AS$41*AS26</f>
        <v>7.40149094781683</v>
      </c>
      <c r="AU26" s="81" t="n">
        <v>0</v>
      </c>
      <c r="AV26" s="59" t="n">
        <f aca="false">AR26-AS26+AT26+AU26</f>
        <v>-300.048178052829</v>
      </c>
      <c r="AW26" s="57" t="n">
        <v>50</v>
      </c>
      <c r="AX26" s="57" t="n">
        <f aca="false">AX$42/AW$41*AW26</f>
        <v>45.7243460764588</v>
      </c>
      <c r="AY26" s="81" t="n">
        <v>0</v>
      </c>
      <c r="AZ26" s="59" t="n">
        <f aca="false">AV26-AW26+AX26+AY26</f>
        <v>-304.32383197637</v>
      </c>
      <c r="BA26" s="57" t="n">
        <v>50</v>
      </c>
      <c r="BB26" s="57" t="n">
        <f aca="false">BB$42/BA$41*BA26</f>
        <v>14.0718562874251</v>
      </c>
      <c r="BC26" s="82"/>
      <c r="BD26" s="59" t="n">
        <f aca="false">AZ26-BA26+BB26+BC26</f>
        <v>-340.251975688945</v>
      </c>
      <c r="BE26" s="57" t="n">
        <v>50</v>
      </c>
      <c r="BF26" s="57" t="n">
        <f aca="false">BF$42/BE$41*BE26</f>
        <v>5.67595459236326</v>
      </c>
      <c r="BG26" s="82"/>
      <c r="BH26" s="59" t="n">
        <f aca="false">BD26-BE26+BF26+BG26</f>
        <v>-384.576021096582</v>
      </c>
      <c r="BI26" s="57" t="n">
        <v>50</v>
      </c>
      <c r="BJ26" s="57" t="n">
        <f aca="false">BJ$42/BI$41*BI26</f>
        <v>4.0952380952381</v>
      </c>
      <c r="BK26" s="65" t="n">
        <v>0</v>
      </c>
      <c r="BL26" s="59" t="n">
        <f aca="false">BH26-BI26+BJ26+BK26</f>
        <v>-430.480783001344</v>
      </c>
      <c r="BM26" s="57" t="n">
        <v>50</v>
      </c>
      <c r="BN26" s="66" t="n">
        <f aca="false">BN$42/BM$41*BM26</f>
        <v>11.1904761904762</v>
      </c>
      <c r="BO26" s="70" t="n">
        <v>0</v>
      </c>
      <c r="BP26" s="68" t="n">
        <f aca="false">BL26-BM26+BN26+BO26</f>
        <v>-469.290306810867</v>
      </c>
      <c r="BQ26" s="57" t="n">
        <v>50</v>
      </c>
      <c r="BR26" s="69" t="n">
        <f aca="false">BR$42/BQ$41*BQ26</f>
        <v>17.2959183673469</v>
      </c>
      <c r="BS26" s="70" t="n">
        <v>0</v>
      </c>
      <c r="BT26" s="68" t="n">
        <f aca="false">BP26-BQ26+BR26+BS26</f>
        <v>-501.99438844352</v>
      </c>
      <c r="BU26" s="0" t="n">
        <v>50</v>
      </c>
      <c r="BV26" s="69" t="n">
        <f aca="false">BV$42/BU$41*BU26</f>
        <v>0</v>
      </c>
      <c r="BW26" s="70" t="n">
        <v>0</v>
      </c>
      <c r="BX26" s="68" t="n">
        <f aca="false">BT26-BU26+BV26+BW26</f>
        <v>-551.99438844352</v>
      </c>
      <c r="BY26" s="0" t="n">
        <v>50</v>
      </c>
      <c r="BZ26" s="69" t="n">
        <f aca="false">BZ$42/BY$41*BY26</f>
        <v>10.8955223880597</v>
      </c>
      <c r="CA26" s="70"/>
      <c r="CB26" s="68" t="n">
        <f aca="false">BX26-BY26+BZ26+CA26</f>
        <v>-591.098866055461</v>
      </c>
      <c r="CC26" s="0" t="n">
        <v>50</v>
      </c>
      <c r="CD26" s="71" t="n">
        <f aca="false">CD$42/CC$41*CC26</f>
        <v>4.43722943722944</v>
      </c>
      <c r="CE26" s="70" t="n">
        <v>2000</v>
      </c>
      <c r="CF26" s="68" t="n">
        <f aca="false">CB26-CC26+CD26+CE26</f>
        <v>1363.33836338177</v>
      </c>
      <c r="CG26" s="0" t="n">
        <v>50</v>
      </c>
      <c r="CH26" s="66" t="n">
        <f aca="false">CH$42/CG$41*CG26</f>
        <v>0</v>
      </c>
      <c r="CI26" s="70" t="n">
        <v>0</v>
      </c>
      <c r="CJ26" s="68" t="n">
        <f aca="false">CF26-CG26+CH26+CI26</f>
        <v>1313.33836338177</v>
      </c>
      <c r="CK26" s="0" t="n">
        <v>50</v>
      </c>
      <c r="CL26" s="71" t="n">
        <f aca="false">CL$42/CK$41*CK26</f>
        <v>19.2466460268318</v>
      </c>
      <c r="CM26" s="70" t="n">
        <v>0</v>
      </c>
      <c r="CN26" s="68" t="n">
        <f aca="false">CJ26-CK26+CL26+CM26</f>
        <v>1282.5850094086</v>
      </c>
      <c r="CO26" s="0" t="n">
        <v>50</v>
      </c>
      <c r="CP26" s="71" t="n">
        <f aca="false">CP$42/CO$41*CO26</f>
        <v>10.5182926829268</v>
      </c>
      <c r="CQ26" s="70" t="n">
        <v>0</v>
      </c>
      <c r="CR26" s="68" t="n">
        <f aca="false">CN26-CO26+CP26+CQ26</f>
        <v>1243.10330209153</v>
      </c>
      <c r="CS26" s="0" t="n">
        <v>50</v>
      </c>
      <c r="CT26" s="71" t="n">
        <f aca="false">CT$42/CS$41*CS26</f>
        <v>4.14258188824663</v>
      </c>
      <c r="CU26" s="70" t="n">
        <v>0</v>
      </c>
      <c r="CV26" s="68" t="n">
        <f aca="false">CR26-CS26+CT26+CU26</f>
        <v>1197.24588397977</v>
      </c>
      <c r="CW26" s="0" t="n">
        <v>50</v>
      </c>
      <c r="CX26" s="66" t="n">
        <f aca="false">CX$42/CW$41*CW26</f>
        <v>0</v>
      </c>
      <c r="CY26" s="70" t="n">
        <v>0</v>
      </c>
      <c r="CZ26" s="68" t="n">
        <f aca="false">CV26-CW26+CX26+CY26</f>
        <v>1147.24588397977</v>
      </c>
      <c r="DA26" s="0" t="n">
        <v>50</v>
      </c>
      <c r="DB26" s="71" t="n">
        <f aca="false">DB$42/DA$41*DA26</f>
        <v>0</v>
      </c>
      <c r="DC26" s="70" t="n">
        <v>0</v>
      </c>
      <c r="DD26" s="68" t="n">
        <f aca="false">CZ26-DA26+DB26+DC26</f>
        <v>1097.24588397977</v>
      </c>
      <c r="DE26" s="0" t="n">
        <v>50</v>
      </c>
      <c r="DF26" s="66" t="n">
        <f aca="false">DF$42/DE$41*DE26</f>
        <v>6.39880952380952</v>
      </c>
      <c r="DG26" s="70" t="n">
        <v>0</v>
      </c>
      <c r="DH26" s="68" t="n">
        <f aca="false">DD26-DE26+DF26+DG26</f>
        <v>1053.64469350358</v>
      </c>
      <c r="DI26" s="84" t="n">
        <v>50</v>
      </c>
      <c r="DJ26" s="69" t="n">
        <f aca="false">DJ$42/DI$41*DI26</f>
        <v>62.7</v>
      </c>
      <c r="DK26" s="70" t="n">
        <v>0</v>
      </c>
      <c r="DL26" s="68" t="n">
        <f aca="false">DH26-DI26+DJ26+DK26</f>
        <v>1066.34469350358</v>
      </c>
      <c r="DM26" s="84" t="n">
        <v>50</v>
      </c>
      <c r="DN26" s="69" t="n">
        <f aca="false">DN$42/DM$41*DM26</f>
        <v>8.84387351778656</v>
      </c>
      <c r="DO26" s="70" t="n">
        <v>0</v>
      </c>
      <c r="DP26" s="68" t="n">
        <f aca="false">DL26-DM26+DN26+DO26</f>
        <v>1025.18856702137</v>
      </c>
      <c r="DQ26" s="84" t="n">
        <v>50</v>
      </c>
      <c r="DR26" s="66" t="n">
        <f aca="false">DR$42/DQ$41*DQ26</f>
        <v>15.7390510948905</v>
      </c>
      <c r="DS26" s="70" t="n">
        <v>0</v>
      </c>
      <c r="DT26" s="68" t="n">
        <f aca="false">DP26-DQ26+DR26+DS26</f>
        <v>990.927618116261</v>
      </c>
      <c r="DU26" s="84" t="n">
        <v>50</v>
      </c>
      <c r="DV26" s="69" t="n">
        <f aca="false">DV$42/DU$41*DU26</f>
        <v>8.13704496788009</v>
      </c>
      <c r="DW26" s="70" t="n">
        <v>0</v>
      </c>
      <c r="DX26" s="68" t="n">
        <f aca="false">DT26-DU26+DV26+DW26</f>
        <v>949.064663084141</v>
      </c>
      <c r="DY26" s="84" t="n">
        <v>50</v>
      </c>
      <c r="DZ26" s="66" t="n">
        <f aca="false">DZ$42/DY$41*DY26</f>
        <v>5</v>
      </c>
      <c r="EA26" s="70" t="n">
        <v>0</v>
      </c>
      <c r="EB26" s="68" t="n">
        <f aca="false">DX26-DY26+DZ26+EA26</f>
        <v>904.064663084141</v>
      </c>
      <c r="EC26" s="0" t="n">
        <v>50</v>
      </c>
      <c r="ED26" s="73" t="n">
        <f aca="false">ED$42/EC$41*EC26</f>
        <v>0</v>
      </c>
      <c r="EE26" s="70" t="n">
        <v>0</v>
      </c>
      <c r="EF26" s="68" t="n">
        <f aca="false">EB26-EC26+ED26+EE26</f>
        <v>854.064663084141</v>
      </c>
      <c r="EG26" s="0" t="n">
        <v>50</v>
      </c>
      <c r="EH26" s="69" t="n">
        <f aca="false">EH$42/EG$41*EG26</f>
        <v>0</v>
      </c>
      <c r="EI26" s="70" t="n">
        <v>0</v>
      </c>
      <c r="EJ26" s="68" t="n">
        <f aca="false">EF26-EG26+EH26+EI26</f>
        <v>804.064663084141</v>
      </c>
      <c r="EK26" s="0" t="n">
        <v>50</v>
      </c>
      <c r="EL26" s="66" t="n">
        <f aca="false">EL$42/EK$41*EK26</f>
        <v>19.3722943722944</v>
      </c>
      <c r="EM26" s="70" t="n">
        <v>0</v>
      </c>
      <c r="EN26" s="68" t="n">
        <f aca="false">EJ26-EK26+EL26+EM26</f>
        <v>773.436957456435</v>
      </c>
      <c r="EO26" s="0" t="n">
        <v>50</v>
      </c>
      <c r="EP26" s="73" t="n">
        <f aca="false">EP$42/EO$41*EO26</f>
        <v>4.54545454545455</v>
      </c>
      <c r="EQ26" s="74" t="n">
        <v>0</v>
      </c>
      <c r="ER26" s="68" t="n">
        <f aca="false">EN26-EO26+EP26+EQ26</f>
        <v>727.98241200189</v>
      </c>
      <c r="ES26" s="0" t="n">
        <v>50</v>
      </c>
      <c r="ET26" s="71" t="n">
        <f aca="false">ET$42/ES$41*ES26</f>
        <v>2.43506493506494</v>
      </c>
      <c r="EU26" s="74" t="n">
        <v>0</v>
      </c>
      <c r="EV26" s="68" t="n">
        <f aca="false">ER26-ES26+ET26+EU26</f>
        <v>680.417476936955</v>
      </c>
      <c r="EW26" s="0" t="n">
        <v>50</v>
      </c>
      <c r="EX26" s="66" t="n">
        <f aca="false">EX$42/EW$41*EW26</f>
        <v>8.87445887445888</v>
      </c>
      <c r="EY26" s="70" t="n">
        <v>0</v>
      </c>
      <c r="EZ26" s="68" t="n">
        <f aca="false">EV26-EW26+EX26+EY26</f>
        <v>639.291935811414</v>
      </c>
      <c r="FA26" s="0" t="n">
        <v>50</v>
      </c>
      <c r="FB26" s="66" t="n">
        <f aca="false">FB$42/FA$41*FA26</f>
        <v>3.13852813852814</v>
      </c>
      <c r="FC26" s="70" t="n">
        <v>0</v>
      </c>
      <c r="FD26" s="68" t="n">
        <f aca="false">EZ26-FA26+FB26+FC26</f>
        <v>592.430463949942</v>
      </c>
      <c r="FE26" s="0" t="n">
        <v>50</v>
      </c>
      <c r="FF26" s="66" t="n">
        <f aca="false">FF$42/FE$41*FE26</f>
        <v>23.6553784860558</v>
      </c>
      <c r="FG26" s="75" t="n">
        <v>0</v>
      </c>
      <c r="FH26" s="68" t="n">
        <f aca="false">FD26-FE26+FF26+FG26</f>
        <v>566.085842435998</v>
      </c>
      <c r="FI26" s="0" t="n">
        <v>50</v>
      </c>
      <c r="FJ26" s="66" t="n">
        <f aca="false">FJ$42/FI$41*FI26</f>
        <v>17.879746835443</v>
      </c>
      <c r="FK26" s="70" t="n">
        <v>0</v>
      </c>
      <c r="FL26" s="68" t="n">
        <f aca="false">FH26-FI26+FJ26+FK26</f>
        <v>533.965589271441</v>
      </c>
      <c r="FM26" s="0" t="n">
        <v>50</v>
      </c>
      <c r="FN26" s="66" t="n">
        <f aca="false">FN$42/FM$41*FM26</f>
        <v>10.4615384615385</v>
      </c>
      <c r="FO26" s="70" t="n">
        <v>0</v>
      </c>
      <c r="FP26" s="68" t="n">
        <f aca="false">FL26-FM26+FN26+FO26</f>
        <v>494.427127732979</v>
      </c>
      <c r="FQ26" s="0" t="n">
        <v>50</v>
      </c>
      <c r="FR26" s="66" t="n">
        <f aca="false">FR$42/FQ$41*FQ26</f>
        <v>6.02409638554217</v>
      </c>
      <c r="FS26" s="70" t="n">
        <v>0</v>
      </c>
      <c r="FT26" s="68" t="n">
        <f aca="false">FP26-FQ26+FR26+FS26</f>
        <v>450.451224118521</v>
      </c>
      <c r="FU26" s="0" t="n">
        <v>50</v>
      </c>
      <c r="FV26" s="71" t="n">
        <f aca="false">FV$42/FU$41*FU26</f>
        <v>11.0923423423423</v>
      </c>
      <c r="FW26" s="70" t="n">
        <v>0</v>
      </c>
      <c r="FX26" s="68" t="n">
        <f aca="false">FT26-FU26+FV26+FW26</f>
        <v>411.543566460864</v>
      </c>
      <c r="FY26" s="0" t="n">
        <v>50</v>
      </c>
      <c r="FZ26" s="73" t="n">
        <f aca="false">FZ$42/FY$41*FY26</f>
        <v>17.8490990990991</v>
      </c>
      <c r="GA26" s="74" t="n">
        <v>0</v>
      </c>
      <c r="GB26" s="68" t="n">
        <f aca="false">FX26-FY26+FZ26+GA26</f>
        <v>379.392665559963</v>
      </c>
      <c r="GC26" s="0" t="n">
        <v>50</v>
      </c>
      <c r="GD26" s="66" t="n">
        <f aca="false">GD$42/GC$41*GC26</f>
        <v>0.833333333333333</v>
      </c>
      <c r="GE26" s="74" t="n">
        <v>0</v>
      </c>
      <c r="GF26" s="68" t="n">
        <f aca="false">GB26-GC26+GD26+GE26</f>
        <v>330.225998893296</v>
      </c>
      <c r="GG26" s="0" t="n">
        <v>50</v>
      </c>
      <c r="GH26" s="69" t="n">
        <f aca="false">GH$42/GG$41*GG26</f>
        <v>0</v>
      </c>
      <c r="GI26" s="76" t="n">
        <v>0</v>
      </c>
      <c r="GJ26" s="68" t="n">
        <f aca="false">GF26-GG26+GH26+GI26</f>
        <v>280.225998893296</v>
      </c>
      <c r="GK26" s="0" t="n">
        <v>50</v>
      </c>
      <c r="GL26" s="71" t="n">
        <f aca="false">GL$42/GK$41*GK26</f>
        <v>1.875</v>
      </c>
      <c r="GM26" s="70" t="n">
        <v>0</v>
      </c>
      <c r="GN26" s="68" t="n">
        <f aca="false">GJ26-GK26+GL26+GM26</f>
        <v>232.100998893296</v>
      </c>
      <c r="GO26" s="0" t="n">
        <v>50</v>
      </c>
      <c r="GP26" s="71" t="n">
        <f aca="false">GP$42/GO$41*GO26</f>
        <v>2.1875</v>
      </c>
      <c r="GQ26" s="76"/>
      <c r="GR26" s="68" t="n">
        <f aca="false">GN26-GO26+GP26+GQ26</f>
        <v>184.288498893296</v>
      </c>
      <c r="GS26" s="0" t="n">
        <v>50</v>
      </c>
      <c r="GT26" s="69" t="n">
        <f aca="false">GT$42/GS$41*GS26</f>
        <v>0</v>
      </c>
      <c r="GU26" s="70" t="n">
        <v>0</v>
      </c>
      <c r="GV26" s="68" t="n">
        <f aca="false">GR26-GS26+GT26+GU26</f>
        <v>134.288498893296</v>
      </c>
      <c r="GW26" s="0" t="n">
        <v>50</v>
      </c>
      <c r="GX26" s="71" t="n">
        <f aca="false">GX$42/GW$41*GW26</f>
        <v>5.70175438596491</v>
      </c>
      <c r="GY26" s="70" t="n">
        <v>0</v>
      </c>
      <c r="GZ26" s="68" t="n">
        <f aca="false">GV26-GW26+GX26+GY26</f>
        <v>89.990253279261</v>
      </c>
      <c r="HA26" s="0" t="n">
        <v>50</v>
      </c>
      <c r="HB26" s="66" t="n">
        <f aca="false">HB$42/HA$41*HA26</f>
        <v>6.87229437229437</v>
      </c>
      <c r="HC26" s="70" t="n">
        <v>0</v>
      </c>
      <c r="HD26" s="68" t="n">
        <f aca="false">GZ26-HA26+HB26+HC26</f>
        <v>46.8625476515553</v>
      </c>
      <c r="HE26" s="0" t="n">
        <v>50</v>
      </c>
      <c r="HF26" s="66" t="n">
        <f aca="false">HF$42/HE$41*HE26</f>
        <v>7.46753246753247</v>
      </c>
      <c r="HG26" s="70" t="n">
        <v>0</v>
      </c>
      <c r="HH26" s="68" t="n">
        <f aca="false">HD26-HE26+HF26+HG26</f>
        <v>4.33008011908779</v>
      </c>
      <c r="HI26" s="0" t="n">
        <v>50</v>
      </c>
      <c r="HJ26" s="66" t="n">
        <f aca="false">HJ$42/HI$41*HI26</f>
        <v>14.0692640692641</v>
      </c>
      <c r="HK26" s="70" t="n">
        <v>0</v>
      </c>
      <c r="HL26" s="68" t="n">
        <f aca="false">HH26-HI26+HJ26+HK26</f>
        <v>-31.6006558116481</v>
      </c>
      <c r="HM26" s="0" t="n">
        <v>50</v>
      </c>
      <c r="HN26" s="71" t="n">
        <f aca="false">HN$42/HM$41*HM26</f>
        <v>0</v>
      </c>
      <c r="HO26" s="70" t="n">
        <v>0</v>
      </c>
      <c r="HP26" s="68" t="n">
        <f aca="false">HL26-HM26+HN26+HO26</f>
        <v>-81.6006558116481</v>
      </c>
      <c r="HQ26" s="0" t="n">
        <v>50</v>
      </c>
      <c r="HR26" s="69" t="n">
        <f aca="false">HR$42/HQ$41*HQ26</f>
        <v>0</v>
      </c>
      <c r="HS26" s="70" t="n">
        <v>0</v>
      </c>
      <c r="HT26" s="68" t="n">
        <f aca="false">HP26-HQ26+HR26+HS26</f>
        <v>-131.600655811648</v>
      </c>
      <c r="HU26" s="53" t="n">
        <v>21</v>
      </c>
      <c r="HV26" s="52" t="s">
        <v>150</v>
      </c>
      <c r="HW26" s="0" t="n">
        <v>50</v>
      </c>
      <c r="HX26" s="35" t="n">
        <f aca="false">HW26*$HX$4</f>
        <v>58.6626139817629</v>
      </c>
      <c r="HY26" s="35" t="n">
        <f aca="false">HW26*$HY$4</f>
        <v>41.3373860182371</v>
      </c>
      <c r="IA26" s="0" t="n">
        <v>59</v>
      </c>
      <c r="IB26" s="0" t="n">
        <f aca="false">HW26*2-IA26</f>
        <v>41</v>
      </c>
      <c r="IE26" s="77" t="n">
        <v>100</v>
      </c>
      <c r="IG26" s="35" t="n">
        <f aca="false">IE26*$IG$4</f>
        <v>125.385405960946</v>
      </c>
      <c r="IH26" s="35" t="n">
        <f aca="false">IE26*$IH$4</f>
        <v>74.6145940390545</v>
      </c>
      <c r="II26" s="0" t="n">
        <v>125</v>
      </c>
      <c r="IJ26" s="0" t="n">
        <v>75</v>
      </c>
      <c r="IK26" s="0" t="n">
        <f aca="false">II26+IJ26</f>
        <v>200</v>
      </c>
      <c r="IN26" s="77" t="n">
        <v>50</v>
      </c>
      <c r="IP26" s="35" t="n">
        <f aca="false">IN26*$IP$4</f>
        <v>64.8936170212766</v>
      </c>
      <c r="IQ26" s="35" t="n">
        <f aca="false">IN26*$IQ$4</f>
        <v>35.1063829787234</v>
      </c>
      <c r="IR26" s="0" t="n">
        <v>65</v>
      </c>
      <c r="IS26" s="0" t="n">
        <v>35</v>
      </c>
      <c r="IT26" s="0" t="n">
        <f aca="false">IR26+IS26</f>
        <v>100</v>
      </c>
      <c r="IV26" s="52" t="s">
        <v>152</v>
      </c>
    </row>
    <row r="27" customFormat="false" ht="12.75" hidden="false" customHeight="false" outlineLevel="0" collapsed="false">
      <c r="A27" s="53" t="n">
        <v>22</v>
      </c>
      <c r="B27" s="52" t="s">
        <v>152</v>
      </c>
      <c r="C27" s="54" t="s">
        <v>153</v>
      </c>
      <c r="D27" s="97" t="n">
        <v>227.14</v>
      </c>
      <c r="E27" s="0" t="n">
        <v>70</v>
      </c>
      <c r="F27" s="57" t="n">
        <f aca="false">F$42/E$41*E27</f>
        <v>10.4545454545455</v>
      </c>
      <c r="G27" s="81" t="n">
        <v>0</v>
      </c>
      <c r="H27" s="59" t="n">
        <f aca="false">D27-E27+F27+G27</f>
        <v>167.594545454545</v>
      </c>
      <c r="I27" s="0" t="n">
        <v>70</v>
      </c>
      <c r="J27" s="57" t="n">
        <f aca="false">J$42/I$41*I27</f>
        <v>19.6969696969697</v>
      </c>
      <c r="K27" s="81"/>
      <c r="L27" s="59" t="n">
        <f aca="false">H27-I27+J27+K27</f>
        <v>117.291515151515</v>
      </c>
      <c r="M27" s="60" t="n">
        <v>70</v>
      </c>
      <c r="N27" s="57" t="n">
        <f aca="false">N$42/M$41*M27</f>
        <v>28.9147286821705</v>
      </c>
      <c r="O27" s="81" t="n">
        <v>0</v>
      </c>
      <c r="P27" s="59" t="n">
        <f aca="false">L27-M27+N27+O27</f>
        <v>76.2062438336857</v>
      </c>
      <c r="Q27" s="0" t="n">
        <v>70</v>
      </c>
      <c r="R27" s="57" t="n">
        <f aca="false">R$42/Q$41*Q27</f>
        <v>0</v>
      </c>
      <c r="S27" s="81" t="n">
        <v>0</v>
      </c>
      <c r="T27" s="59" t="n">
        <f aca="false">P27-Q27+R27+S27</f>
        <v>6.20624383368568</v>
      </c>
      <c r="U27" s="57" t="n">
        <v>70</v>
      </c>
      <c r="V27" s="57" t="n">
        <f aca="false">V$42/U$41*U27</f>
        <v>12.781954887218</v>
      </c>
      <c r="W27" s="81" t="n">
        <v>0</v>
      </c>
      <c r="X27" s="59" t="n">
        <f aca="false">T27-U27+V27+W27</f>
        <v>-51.0118012790963</v>
      </c>
      <c r="Y27" s="57" t="n">
        <v>70</v>
      </c>
      <c r="Z27" s="57" t="n">
        <f aca="false">Z$42/Y$41*Y27</f>
        <v>11.5822130299897</v>
      </c>
      <c r="AA27" s="81" t="n">
        <v>0</v>
      </c>
      <c r="AB27" s="59" t="n">
        <f aca="false">X27-Y27+Z27+AA27</f>
        <v>-109.429588249107</v>
      </c>
      <c r="AC27" s="57" t="n">
        <v>70</v>
      </c>
      <c r="AD27" s="61" t="n">
        <f aca="false">AD$42/AC$41*AC27</f>
        <v>0</v>
      </c>
      <c r="AE27" s="81" t="n">
        <v>0</v>
      </c>
      <c r="AF27" s="59" t="n">
        <f aca="false">AB27-AC27+AD27+AE27</f>
        <v>-179.429588249107</v>
      </c>
      <c r="AG27" s="57" t="n">
        <v>70</v>
      </c>
      <c r="AH27" s="57" t="n">
        <f aca="false">AH$42/AG$41*AG27</f>
        <v>7.02315325248071</v>
      </c>
      <c r="AI27" s="81"/>
      <c r="AJ27" s="59" t="n">
        <f aca="false">AF27-AG27+AH27+AI27</f>
        <v>-242.406434996626</v>
      </c>
      <c r="AK27" s="57" t="n">
        <v>70</v>
      </c>
      <c r="AL27" s="62" t="n">
        <f aca="false">AL$42/AK$41*AK27</f>
        <v>11.6791443850267</v>
      </c>
      <c r="AM27" s="81" t="n">
        <v>0</v>
      </c>
      <c r="AN27" s="59" t="n">
        <f aca="false">AJ27-AK27+AL27+AM27</f>
        <v>-300.727290611599</v>
      </c>
      <c r="AO27" s="57" t="n">
        <v>70</v>
      </c>
      <c r="AP27" s="63" t="n">
        <f aca="false">AP$42/AO$41*AO27</f>
        <v>9.65775401069519</v>
      </c>
      <c r="AQ27" s="81" t="n">
        <v>0</v>
      </c>
      <c r="AR27" s="59" t="n">
        <f aca="false">AN27-AO27+AP27+AQ27</f>
        <v>-361.069536600904</v>
      </c>
      <c r="AS27" s="57" t="n">
        <v>70</v>
      </c>
      <c r="AT27" s="57" t="n">
        <f aca="false">AT$42/AS$41*AS27</f>
        <v>10.3620873269436</v>
      </c>
      <c r="AU27" s="81" t="n">
        <v>0</v>
      </c>
      <c r="AV27" s="59" t="n">
        <f aca="false">AR27-AS27+AT27+AU27</f>
        <v>-420.70744927396</v>
      </c>
      <c r="AW27" s="57" t="n">
        <v>70</v>
      </c>
      <c r="AX27" s="57" t="n">
        <f aca="false">AX$42/AW$41*AW27</f>
        <v>64.0140845070423</v>
      </c>
      <c r="AY27" s="81" t="n">
        <v>0</v>
      </c>
      <c r="AZ27" s="59" t="n">
        <f aca="false">AV27-AW27+AX27+AY27</f>
        <v>-426.693364766918</v>
      </c>
      <c r="BA27" s="57" t="n">
        <v>70</v>
      </c>
      <c r="BB27" s="57" t="n">
        <f aca="false">BB$42/BA$41*BA27</f>
        <v>19.7005988023952</v>
      </c>
      <c r="BC27" s="82"/>
      <c r="BD27" s="59" t="n">
        <f aca="false">AZ27-BA27+BB27+BC27</f>
        <v>-476.992765964523</v>
      </c>
      <c r="BE27" s="57" t="n">
        <v>70</v>
      </c>
      <c r="BF27" s="57" t="n">
        <f aca="false">BF$42/BE$41*BE27</f>
        <v>7.94633642930857</v>
      </c>
      <c r="BG27" s="82"/>
      <c r="BH27" s="59" t="n">
        <f aca="false">BD27-BE27+BF27+BG27</f>
        <v>-539.046429535214</v>
      </c>
      <c r="BI27" s="57" t="n">
        <v>70</v>
      </c>
      <c r="BJ27" s="57" t="n">
        <f aca="false">BJ$42/BI$41*BI27</f>
        <v>5.73333333333333</v>
      </c>
      <c r="BK27" s="65" t="n">
        <v>0</v>
      </c>
      <c r="BL27" s="59" t="n">
        <f aca="false">BH27-BI27+BJ27+BK27</f>
        <v>-603.313096201881</v>
      </c>
      <c r="BM27" s="57" t="n">
        <v>70</v>
      </c>
      <c r="BN27" s="66" t="n">
        <f aca="false">BN$42/BM$41*BM27</f>
        <v>15.6666666666667</v>
      </c>
      <c r="BO27" s="70"/>
      <c r="BP27" s="68" t="n">
        <f aca="false">BL27-BM27+BN27+BO27</f>
        <v>-657.646429535215</v>
      </c>
      <c r="BQ27" s="57" t="n">
        <v>70</v>
      </c>
      <c r="BR27" s="69" t="n">
        <f aca="false">BR$42/BQ$41*BQ27</f>
        <v>24.2142857142857</v>
      </c>
      <c r="BS27" s="70" t="n">
        <v>3000</v>
      </c>
      <c r="BT27" s="68" t="n">
        <f aca="false">BP27-BQ27+BR27+BS27</f>
        <v>2296.56785617907</v>
      </c>
      <c r="BU27" s="0" t="n">
        <v>70</v>
      </c>
      <c r="BV27" s="69" t="n">
        <f aca="false">BV$42/BU$41*BU27</f>
        <v>0</v>
      </c>
      <c r="BW27" s="70" t="n">
        <v>0</v>
      </c>
      <c r="BX27" s="68" t="n">
        <f aca="false">BT27-BU27+BV27+BW27</f>
        <v>2226.56785617907</v>
      </c>
      <c r="BY27" s="0" t="n">
        <v>70</v>
      </c>
      <c r="BZ27" s="69" t="n">
        <f aca="false">BZ$42/BY$41*BY27</f>
        <v>15.2537313432836</v>
      </c>
      <c r="CA27" s="70" t="n">
        <v>0</v>
      </c>
      <c r="CB27" s="68" t="n">
        <f aca="false">BX27-BY27+BZ27+CA27</f>
        <v>2171.82158752235</v>
      </c>
      <c r="CC27" s="0" t="n">
        <v>70</v>
      </c>
      <c r="CD27" s="71" t="n">
        <f aca="false">CD$42/CC$41*CC27</f>
        <v>6.21212121212121</v>
      </c>
      <c r="CE27" s="70" t="n">
        <v>0</v>
      </c>
      <c r="CF27" s="68" t="n">
        <f aca="false">CB27-CC27+CD27+CE27</f>
        <v>2108.03370873448</v>
      </c>
      <c r="CG27" s="0" t="n">
        <v>70</v>
      </c>
      <c r="CH27" s="66" t="n">
        <f aca="false">CH$42/CG$41*CG27</f>
        <v>0</v>
      </c>
      <c r="CI27" s="70" t="n">
        <v>0</v>
      </c>
      <c r="CJ27" s="68" t="n">
        <f aca="false">CF27-CG27+CH27+CI27</f>
        <v>2038.03370873448</v>
      </c>
      <c r="CK27" s="0" t="n">
        <v>70</v>
      </c>
      <c r="CL27" s="71" t="n">
        <f aca="false">CL$42/CK$41*CK27</f>
        <v>26.9453044375645</v>
      </c>
      <c r="CM27" s="70" t="n">
        <v>0</v>
      </c>
      <c r="CN27" s="68" t="n">
        <f aca="false">CJ27-CK27+CL27+CM27</f>
        <v>1994.97901317204</v>
      </c>
      <c r="CO27" s="0" t="n">
        <v>70</v>
      </c>
      <c r="CP27" s="71" t="n">
        <f aca="false">CP$42/CO$41*CO27</f>
        <v>14.7256097560976</v>
      </c>
      <c r="CQ27" s="70" t="n">
        <v>0</v>
      </c>
      <c r="CR27" s="68" t="n">
        <f aca="false">CN27-CO27+CP27+CQ27</f>
        <v>1939.70462292814</v>
      </c>
      <c r="CS27" s="0" t="n">
        <v>70</v>
      </c>
      <c r="CT27" s="71" t="n">
        <f aca="false">CT$42/CS$41*CS27</f>
        <v>5.79961464354528</v>
      </c>
      <c r="CU27" s="70" t="n">
        <v>0</v>
      </c>
      <c r="CV27" s="68" t="n">
        <f aca="false">CR27-CS27+CT27+CU27</f>
        <v>1875.50423757168</v>
      </c>
      <c r="CW27" s="0" t="n">
        <v>70</v>
      </c>
      <c r="CX27" s="66" t="n">
        <f aca="false">CX$42/CW$41*CW27</f>
        <v>0</v>
      </c>
      <c r="CY27" s="70" t="n">
        <v>0</v>
      </c>
      <c r="CZ27" s="68" t="n">
        <f aca="false">CV27-CW27+CX27+CY27</f>
        <v>1805.50423757168</v>
      </c>
      <c r="DA27" s="0" t="n">
        <v>70</v>
      </c>
      <c r="DB27" s="71" t="n">
        <f aca="false">DB$42/DA$41*DA27</f>
        <v>0</v>
      </c>
      <c r="DC27" s="70" t="n">
        <v>0</v>
      </c>
      <c r="DD27" s="68" t="n">
        <f aca="false">CZ27-DA27+DB27+DC27</f>
        <v>1735.50423757168</v>
      </c>
      <c r="DE27" s="0" t="n">
        <v>70</v>
      </c>
      <c r="DF27" s="66" t="n">
        <f aca="false">DF$42/DE$41*DE27</f>
        <v>8.95833333333333</v>
      </c>
      <c r="DG27" s="70" t="n">
        <v>0</v>
      </c>
      <c r="DH27" s="68" t="n">
        <f aca="false">DD27-DE27+DF27+DG27</f>
        <v>1674.46257090502</v>
      </c>
      <c r="DI27" s="84" t="n">
        <v>70</v>
      </c>
      <c r="DJ27" s="69" t="n">
        <f aca="false">DJ$42/DI$41*DI27</f>
        <v>87.78</v>
      </c>
      <c r="DK27" s="70"/>
      <c r="DL27" s="68" t="n">
        <f aca="false">DH27-DI27+DJ27+DK27</f>
        <v>1692.24257090502</v>
      </c>
      <c r="DM27" s="84" t="n">
        <v>70</v>
      </c>
      <c r="DN27" s="69" t="n">
        <f aca="false">DN$42/DM$41*DM27</f>
        <v>12.3814229249012</v>
      </c>
      <c r="DO27" s="70" t="n">
        <v>0</v>
      </c>
      <c r="DP27" s="68" t="n">
        <f aca="false">DL27-DM27+DN27+DO27</f>
        <v>1634.62399382992</v>
      </c>
      <c r="DQ27" s="84" t="n">
        <v>70</v>
      </c>
      <c r="DR27" s="66" t="n">
        <f aca="false">DR$42/DQ$41*DQ27</f>
        <v>22.0346715328467</v>
      </c>
      <c r="DS27" s="70" t="n">
        <v>2000</v>
      </c>
      <c r="DT27" s="68" t="n">
        <f aca="false">DP27-DQ27+DR27+DS27</f>
        <v>3586.65866536276</v>
      </c>
      <c r="DU27" s="84" t="n">
        <v>70</v>
      </c>
      <c r="DV27" s="69" t="n">
        <f aca="false">DV$42/DU$41*DU27</f>
        <v>11.3918629550321</v>
      </c>
      <c r="DW27" s="70" t="n">
        <v>0</v>
      </c>
      <c r="DX27" s="68" t="n">
        <f aca="false">DT27-DU27+DV27+DW27</f>
        <v>3528.0505283178</v>
      </c>
      <c r="DY27" s="84" t="n">
        <v>70</v>
      </c>
      <c r="DZ27" s="66" t="n">
        <f aca="false">DZ$42/DY$41*DY27</f>
        <v>7</v>
      </c>
      <c r="EA27" s="70" t="n">
        <v>0</v>
      </c>
      <c r="EB27" s="68" t="n">
        <f aca="false">DX27-DY27+DZ27+EA27</f>
        <v>3465.0505283178</v>
      </c>
      <c r="EC27" s="0" t="n">
        <v>70</v>
      </c>
      <c r="ED27" s="73" t="n">
        <f aca="false">ED$42/EC$41*EC27</f>
        <v>0</v>
      </c>
      <c r="EE27" s="70" t="n">
        <v>0</v>
      </c>
      <c r="EF27" s="68" t="n">
        <f aca="false">EB27-EC27+ED27+EE27</f>
        <v>3395.0505283178</v>
      </c>
      <c r="EG27" s="0" t="n">
        <v>70</v>
      </c>
      <c r="EH27" s="69" t="n">
        <f aca="false">EH$42/EG$41*EG27</f>
        <v>0</v>
      </c>
      <c r="EI27" s="70" t="n">
        <v>0</v>
      </c>
      <c r="EJ27" s="68" t="n">
        <f aca="false">EF27-EG27+EH27+EI27</f>
        <v>3325.0505283178</v>
      </c>
      <c r="EK27" s="0" t="n">
        <v>70</v>
      </c>
      <c r="EL27" s="66" t="n">
        <f aca="false">EL$42/EK$41*EK27</f>
        <v>27.1212121212121</v>
      </c>
      <c r="EM27" s="70" t="n">
        <v>0</v>
      </c>
      <c r="EN27" s="68" t="n">
        <f aca="false">EJ27-EK27+EL27+EM27</f>
        <v>3282.17174043901</v>
      </c>
      <c r="EO27" s="0" t="n">
        <v>70</v>
      </c>
      <c r="EP27" s="73" t="n">
        <f aca="false">EP$42/EO$41*EO27</f>
        <v>6.36363636363636</v>
      </c>
      <c r="EQ27" s="74" t="n">
        <v>0</v>
      </c>
      <c r="ER27" s="68" t="n">
        <f aca="false">EN27-EO27+EP27+EQ27</f>
        <v>3218.53537680265</v>
      </c>
      <c r="ES27" s="0" t="n">
        <v>70</v>
      </c>
      <c r="ET27" s="71" t="n">
        <f aca="false">ET$42/ES$41*ES27</f>
        <v>3.40909090909091</v>
      </c>
      <c r="EU27" s="74" t="n">
        <v>0</v>
      </c>
      <c r="EV27" s="68" t="n">
        <f aca="false">ER27-ES27+ET27+EU27</f>
        <v>3151.94446771174</v>
      </c>
      <c r="EW27" s="0" t="n">
        <v>70</v>
      </c>
      <c r="EX27" s="66" t="n">
        <f aca="false">EX$42/EW$41*EW27</f>
        <v>12.4242424242424</v>
      </c>
      <c r="EY27" s="70" t="n">
        <v>0</v>
      </c>
      <c r="EZ27" s="68" t="n">
        <f aca="false">EV27-EW27+EX27+EY27</f>
        <v>3094.36871013598</v>
      </c>
      <c r="FA27" s="0" t="n">
        <v>70</v>
      </c>
      <c r="FB27" s="66" t="n">
        <f aca="false">FB$42/FA$41*FA27</f>
        <v>4.39393939393939</v>
      </c>
      <c r="FC27" s="70" t="n">
        <v>0</v>
      </c>
      <c r="FD27" s="68" t="n">
        <f aca="false">EZ27-FA27+FB27+FC27</f>
        <v>3028.76264952992</v>
      </c>
      <c r="FE27" s="0" t="n">
        <v>70</v>
      </c>
      <c r="FF27" s="66" t="n">
        <f aca="false">FF$42/FE$41*FE27</f>
        <v>33.1175298804781</v>
      </c>
      <c r="FG27" s="75" t="n">
        <v>0</v>
      </c>
      <c r="FH27" s="68" t="n">
        <f aca="false">FD27-FE27+FF27+FG27</f>
        <v>2991.8801794104</v>
      </c>
      <c r="FI27" s="0" t="n">
        <v>70</v>
      </c>
      <c r="FJ27" s="66" t="n">
        <f aca="false">FJ$42/FI$41*FI27</f>
        <v>25.0316455696203</v>
      </c>
      <c r="FK27" s="70" t="n">
        <v>0</v>
      </c>
      <c r="FL27" s="68" t="n">
        <f aca="false">FH27-FI27+FJ27+FK27</f>
        <v>2946.91182498002</v>
      </c>
      <c r="FM27" s="0" t="n">
        <v>70</v>
      </c>
      <c r="FN27" s="66" t="n">
        <f aca="false">FN$42/FM$41*FM27</f>
        <v>14.6461538461538</v>
      </c>
      <c r="FO27" s="70" t="n">
        <v>0</v>
      </c>
      <c r="FP27" s="68" t="n">
        <f aca="false">FL27-FM27+FN27+FO27</f>
        <v>2891.55797882617</v>
      </c>
      <c r="FQ27" s="0" t="n">
        <v>70</v>
      </c>
      <c r="FR27" s="66" t="n">
        <f aca="false">FR$42/FQ$41*FQ27</f>
        <v>8.43373493975904</v>
      </c>
      <c r="FS27" s="70" t="n">
        <v>0</v>
      </c>
      <c r="FT27" s="68" t="n">
        <f aca="false">FP27-FQ27+FR27+FS27</f>
        <v>2829.99171376593</v>
      </c>
      <c r="FU27" s="0" t="n">
        <v>70</v>
      </c>
      <c r="FV27" s="71" t="n">
        <f aca="false">FV$42/FU$41*FU27</f>
        <v>15.5292792792793</v>
      </c>
      <c r="FW27" s="70" t="n">
        <v>0</v>
      </c>
      <c r="FX27" s="68" t="n">
        <f aca="false">FT27-FU27+FV27+FW27</f>
        <v>2775.52099304521</v>
      </c>
      <c r="FY27" s="0" t="n">
        <v>70</v>
      </c>
      <c r="FZ27" s="73" t="n">
        <f aca="false">FZ$42/FY$41*FY27</f>
        <v>24.9887387387387</v>
      </c>
      <c r="GA27" s="74" t="n">
        <v>0</v>
      </c>
      <c r="GB27" s="68" t="n">
        <f aca="false">FX27-FY27+FZ27+GA27</f>
        <v>2730.50973178395</v>
      </c>
      <c r="GC27" s="0" t="n">
        <v>70</v>
      </c>
      <c r="GD27" s="66" t="n">
        <f aca="false">GD$42/GC$41*GC27</f>
        <v>1.16666666666667</v>
      </c>
      <c r="GE27" s="74" t="n">
        <v>0</v>
      </c>
      <c r="GF27" s="68" t="n">
        <f aca="false">GB27-GC27+GD27+GE27</f>
        <v>2661.67639845061</v>
      </c>
      <c r="GG27" s="0" t="n">
        <v>70</v>
      </c>
      <c r="GH27" s="69" t="n">
        <f aca="false">GH$42/GG$41*GG27</f>
        <v>0</v>
      </c>
      <c r="GI27" s="76" t="n">
        <v>0</v>
      </c>
      <c r="GJ27" s="68" t="n">
        <f aca="false">GF27-GG27+GH27+GI27</f>
        <v>2591.67639845061</v>
      </c>
      <c r="GK27" s="0" t="n">
        <v>70</v>
      </c>
      <c r="GL27" s="71" t="n">
        <f aca="false">GL$42/GK$41*GK27</f>
        <v>2.625</v>
      </c>
      <c r="GM27" s="70" t="n">
        <v>0</v>
      </c>
      <c r="GN27" s="68" t="n">
        <f aca="false">GJ27-GK27+GL27+GM27</f>
        <v>2524.30139845061</v>
      </c>
      <c r="GO27" s="0" t="n">
        <v>70</v>
      </c>
      <c r="GP27" s="71" t="n">
        <f aca="false">GP$42/GO$41*GO27</f>
        <v>3.0625</v>
      </c>
      <c r="GQ27" s="70" t="n">
        <v>0</v>
      </c>
      <c r="GR27" s="68" t="n">
        <f aca="false">GN27-GO27+GP27+GQ27</f>
        <v>2457.36389845061</v>
      </c>
      <c r="GS27" s="0" t="n">
        <v>70</v>
      </c>
      <c r="GT27" s="69" t="n">
        <f aca="false">GT$42/GS$41*GS27</f>
        <v>0</v>
      </c>
      <c r="GU27" s="70" t="n">
        <v>0</v>
      </c>
      <c r="GV27" s="68" t="n">
        <f aca="false">GR27-GS27+GT27+GU27</f>
        <v>2387.36389845061</v>
      </c>
      <c r="GW27" s="0" t="n">
        <v>70</v>
      </c>
      <c r="GX27" s="71" t="n">
        <f aca="false">GX$42/GW$41*GW27</f>
        <v>7.98245614035088</v>
      </c>
      <c r="GY27" s="70" t="n">
        <v>0</v>
      </c>
      <c r="GZ27" s="68" t="n">
        <f aca="false">GV27-GW27+GX27+GY27</f>
        <v>2325.34635459097</v>
      </c>
      <c r="HA27" s="0" t="n">
        <v>70</v>
      </c>
      <c r="HB27" s="66" t="n">
        <f aca="false">HB$42/HA$41*HA27</f>
        <v>9.62121212121212</v>
      </c>
      <c r="HC27" s="70" t="n">
        <v>0</v>
      </c>
      <c r="HD27" s="68" t="n">
        <f aca="false">GZ27-HA27+HB27+HC27</f>
        <v>2264.96756671218</v>
      </c>
      <c r="HE27" s="0" t="n">
        <v>70</v>
      </c>
      <c r="HF27" s="66" t="n">
        <f aca="false">HF$42/HE$41*HE27</f>
        <v>10.4545454545455</v>
      </c>
      <c r="HG27" s="70" t="n">
        <v>0</v>
      </c>
      <c r="HH27" s="68" t="n">
        <f aca="false">HD27-HE27+HF27+HG27</f>
        <v>2205.42211216672</v>
      </c>
      <c r="HI27" s="0" t="n">
        <v>70</v>
      </c>
      <c r="HJ27" s="66" t="n">
        <f aca="false">HJ$42/HI$41*HI27</f>
        <v>19.6969696969697</v>
      </c>
      <c r="HK27" s="70" t="n">
        <v>0</v>
      </c>
      <c r="HL27" s="68" t="n">
        <f aca="false">HH27-HI27+HJ27+HK27</f>
        <v>2155.11908186369</v>
      </c>
      <c r="HM27" s="0" t="n">
        <v>70</v>
      </c>
      <c r="HN27" s="71" t="n">
        <f aca="false">HN$42/HM$41*HM27</f>
        <v>0</v>
      </c>
      <c r="HO27" s="70" t="n">
        <v>0</v>
      </c>
      <c r="HP27" s="68" t="n">
        <f aca="false">HL27-HM27+HN27+HO27</f>
        <v>2085.11908186369</v>
      </c>
      <c r="HQ27" s="0" t="n">
        <v>70</v>
      </c>
      <c r="HR27" s="69" t="n">
        <f aca="false">HR$42/HQ$41*HQ27</f>
        <v>0</v>
      </c>
      <c r="HS27" s="70" t="n">
        <v>0</v>
      </c>
      <c r="HT27" s="68" t="n">
        <f aca="false">HP27-HQ27+HR27+HS27</f>
        <v>2015.11908186369</v>
      </c>
      <c r="HU27" s="53" t="n">
        <v>22</v>
      </c>
      <c r="HV27" s="52" t="s">
        <v>152</v>
      </c>
      <c r="HW27" s="0" t="n">
        <v>70</v>
      </c>
      <c r="HX27" s="35" t="n">
        <f aca="false">HW27*$HX$4</f>
        <v>82.1276595744681</v>
      </c>
      <c r="HY27" s="35" t="n">
        <f aca="false">HW27*$HY$4</f>
        <v>57.8723404255319</v>
      </c>
      <c r="IA27" s="0" t="n">
        <v>82</v>
      </c>
      <c r="IB27" s="0" t="n">
        <f aca="false">HW27*2-IA27</f>
        <v>58</v>
      </c>
      <c r="IE27" s="77" t="n">
        <v>70</v>
      </c>
      <c r="IG27" s="35" t="n">
        <f aca="false">IE27*$IG$4</f>
        <v>87.7697841726619</v>
      </c>
      <c r="IH27" s="35" t="n">
        <f aca="false">IE27*$IH$4</f>
        <v>52.2302158273381</v>
      </c>
      <c r="II27" s="0" t="n">
        <v>90</v>
      </c>
      <c r="IJ27" s="0" t="n">
        <v>50</v>
      </c>
      <c r="IK27" s="0" t="n">
        <f aca="false">II27+IJ27</f>
        <v>140</v>
      </c>
      <c r="IN27" s="77" t="n">
        <v>70</v>
      </c>
      <c r="IP27" s="35" t="n">
        <f aca="false">IN27*$IP$4</f>
        <v>90.8510638297872</v>
      </c>
      <c r="IQ27" s="35" t="n">
        <f aca="false">IN27*$IQ$4</f>
        <v>49.1489361702128</v>
      </c>
      <c r="IR27" s="0" t="n">
        <v>91</v>
      </c>
      <c r="IS27" s="0" t="n">
        <v>49</v>
      </c>
      <c r="IT27" s="0" t="n">
        <f aca="false">IR27+IS27</f>
        <v>140</v>
      </c>
      <c r="IV27" s="52" t="s">
        <v>154</v>
      </c>
    </row>
    <row r="28" customFormat="false" ht="12.75" hidden="true" customHeight="true" outlineLevel="0" collapsed="false">
      <c r="A28" s="53" t="n">
        <v>23</v>
      </c>
      <c r="B28" s="52"/>
      <c r="C28" s="54"/>
      <c r="D28" s="102" t="n">
        <v>0</v>
      </c>
      <c r="E28" s="60" t="n">
        <v>0</v>
      </c>
      <c r="F28" s="57" t="n">
        <f aca="false">F$42/E$41*E28</f>
        <v>0</v>
      </c>
      <c r="G28" s="82" t="n">
        <v>0</v>
      </c>
      <c r="H28" s="103" t="n">
        <f aca="false">D28-E28+F28+G28</f>
        <v>0</v>
      </c>
      <c r="I28" s="57" t="n">
        <v>0</v>
      </c>
      <c r="J28" s="57" t="n">
        <f aca="false">J$42/I$41*I28</f>
        <v>0</v>
      </c>
      <c r="K28" s="82" t="n">
        <v>0</v>
      </c>
      <c r="L28" s="103" t="n">
        <f aca="false">H28-I28+J28+K28</f>
        <v>0</v>
      </c>
      <c r="M28" s="57" t="n">
        <v>0</v>
      </c>
      <c r="N28" s="57" t="n">
        <f aca="false">N$42/M$41*M28</f>
        <v>0</v>
      </c>
      <c r="O28" s="82" t="n">
        <v>0</v>
      </c>
      <c r="P28" s="103" t="n">
        <f aca="false">L28-M28+N28+O28</f>
        <v>0</v>
      </c>
      <c r="Q28" s="57" t="n">
        <v>0</v>
      </c>
      <c r="R28" s="57" t="n">
        <f aca="false">R$42/Q$41*Q28</f>
        <v>0</v>
      </c>
      <c r="S28" s="82" t="n">
        <v>0</v>
      </c>
      <c r="T28" s="103" t="n">
        <f aca="false">P28-Q28+R28+S28</f>
        <v>0</v>
      </c>
      <c r="U28" s="57" t="n">
        <v>0</v>
      </c>
      <c r="V28" s="57" t="n">
        <f aca="false">V$42/U$41*U28</f>
        <v>0</v>
      </c>
      <c r="W28" s="82" t="n">
        <v>0</v>
      </c>
      <c r="X28" s="103" t="n">
        <f aca="false">T28-U28+V28+W28</f>
        <v>0</v>
      </c>
      <c r="Y28" s="57" t="n">
        <v>0</v>
      </c>
      <c r="Z28" s="57" t="n">
        <f aca="false">Z$42/Y$41*Y28</f>
        <v>0</v>
      </c>
      <c r="AA28" s="82" t="n">
        <v>0</v>
      </c>
      <c r="AB28" s="103" t="n">
        <f aca="false">X28-Y28+Z28+AA28</f>
        <v>0</v>
      </c>
      <c r="AC28" s="57" t="n">
        <v>0</v>
      </c>
      <c r="AD28" s="104" t="n">
        <f aca="false">AD$42/AC$41*AC28</f>
        <v>0</v>
      </c>
      <c r="AE28" s="82" t="n">
        <v>0</v>
      </c>
      <c r="AF28" s="103" t="n">
        <f aca="false">AB28-AC28+AD28+AE28</f>
        <v>0</v>
      </c>
      <c r="AG28" s="57" t="n">
        <v>0</v>
      </c>
      <c r="AH28" s="57" t="n">
        <f aca="false">AH$42/AG$41*AG28</f>
        <v>0</v>
      </c>
      <c r="AI28" s="82" t="n">
        <v>0</v>
      </c>
      <c r="AJ28" s="103" t="n">
        <f aca="false">AF28-AG28+AH28+AI28</f>
        <v>0</v>
      </c>
      <c r="AK28" s="57"/>
      <c r="AL28" s="57" t="n">
        <f aca="false">AL$42/AK$41*AK28</f>
        <v>0</v>
      </c>
      <c r="AM28" s="82" t="n">
        <v>0</v>
      </c>
      <c r="AN28" s="103" t="n">
        <f aca="false">AJ28-AK28+AL28+AM28</f>
        <v>0</v>
      </c>
      <c r="AO28" s="57"/>
      <c r="AP28" s="57" t="n">
        <f aca="false">AP$42/AO$41*AO28</f>
        <v>0</v>
      </c>
      <c r="AQ28" s="82" t="n">
        <v>0</v>
      </c>
      <c r="AR28" s="103" t="n">
        <f aca="false">AN28-AO28+AP28+AQ28</f>
        <v>0</v>
      </c>
      <c r="AS28" s="57"/>
      <c r="AT28" s="57" t="n">
        <f aca="false">AT$42/AS$41*AS28</f>
        <v>0</v>
      </c>
      <c r="AU28" s="82" t="n">
        <v>0</v>
      </c>
      <c r="AV28" s="103" t="n">
        <f aca="false">AR28-AS28+AT28+AU28</f>
        <v>0</v>
      </c>
      <c r="AW28" s="57"/>
      <c r="AX28" s="57" t="n">
        <f aca="false">AX$42/AW$41*AW28</f>
        <v>0</v>
      </c>
      <c r="AY28" s="82" t="n">
        <v>0</v>
      </c>
      <c r="AZ28" s="103" t="n">
        <f aca="false">AV28-AW28+AX28+AY28</f>
        <v>0</v>
      </c>
      <c r="BA28" s="57"/>
      <c r="BB28" s="57" t="n">
        <f aca="false">BB$42/BA$41*BA28</f>
        <v>0</v>
      </c>
      <c r="BC28" s="82"/>
      <c r="BD28" s="103" t="n">
        <f aca="false">AZ28-BA28+BB28+BC28</f>
        <v>0</v>
      </c>
      <c r="BE28" s="57" t="n">
        <v>0</v>
      </c>
      <c r="BF28" s="57" t="n">
        <f aca="false">BF$42/BE$41*BE28</f>
        <v>0</v>
      </c>
      <c r="BG28" s="82" t="n">
        <v>0</v>
      </c>
      <c r="BH28" s="103" t="n">
        <f aca="false">BD28-BE28+BF28+BG28</f>
        <v>0</v>
      </c>
      <c r="BI28" s="57" t="n">
        <v>0</v>
      </c>
      <c r="BJ28" s="57" t="n">
        <f aca="false">BJ$42/BI$41*BI28</f>
        <v>0</v>
      </c>
      <c r="BK28" s="82" t="n">
        <v>0</v>
      </c>
      <c r="BL28" s="103" t="n">
        <f aca="false">BH28-BI28+BJ28+BK28</f>
        <v>0</v>
      </c>
      <c r="BN28" s="71" t="n">
        <f aca="false">BN$42/BM$41*BM28</f>
        <v>0</v>
      </c>
      <c r="BO28" s="70" t="n">
        <v>0</v>
      </c>
      <c r="BP28" s="68" t="n">
        <f aca="false">BL28-BM28+BN28+BO28</f>
        <v>0</v>
      </c>
      <c r="BR28" s="71" t="n">
        <f aca="false">BR$42/BQ$41*BQ28</f>
        <v>0</v>
      </c>
      <c r="BS28" s="70"/>
      <c r="BT28" s="68" t="n">
        <f aca="false">BP28-BQ28+BR28+BS28</f>
        <v>0</v>
      </c>
      <c r="BV28" s="71" t="n">
        <f aca="false">BV$42/BU$41*BU28</f>
        <v>0</v>
      </c>
      <c r="BW28" s="70" t="n">
        <v>0</v>
      </c>
      <c r="BX28" s="68" t="n">
        <f aca="false">BT28-BU28+BV28+BW28</f>
        <v>0</v>
      </c>
      <c r="BZ28" s="105" t="n">
        <f aca="false">BZ$42/BY$41*BY28</f>
        <v>0</v>
      </c>
      <c r="CA28" s="70" t="n">
        <v>0</v>
      </c>
      <c r="CB28" s="68" t="n">
        <f aca="false">BX28-BY28+BZ28+CA28</f>
        <v>0</v>
      </c>
      <c r="CD28" s="71" t="n">
        <f aca="false">CD$42/CC$41*CC28</f>
        <v>0</v>
      </c>
      <c r="CE28" s="70"/>
      <c r="CF28" s="68" t="n">
        <f aca="false">CB28-CC28+CD28+CE28</f>
        <v>0</v>
      </c>
      <c r="CH28" s="66" t="n">
        <f aca="false">CH$42/CG$41*CG28</f>
        <v>0</v>
      </c>
      <c r="CI28" s="70"/>
      <c r="CJ28" s="68" t="n">
        <f aca="false">CF28-CG28+CH28+CI28</f>
        <v>0</v>
      </c>
      <c r="CL28" s="71" t="n">
        <f aca="false">CL$42/CK$41*CK28</f>
        <v>0</v>
      </c>
      <c r="CM28" s="70" t="n">
        <v>0</v>
      </c>
      <c r="CN28" s="68" t="n">
        <f aca="false">CJ28-CK28+CL28+CM28</f>
        <v>0</v>
      </c>
      <c r="CO28" s="35"/>
      <c r="CP28" s="105" t="n">
        <f aca="false">CP$42/CO$41*CO28</f>
        <v>0</v>
      </c>
      <c r="CQ28" s="70" t="n">
        <v>0</v>
      </c>
      <c r="CR28" s="68" t="n">
        <f aca="false">CN28-CO28+CP28+CQ28</f>
        <v>0</v>
      </c>
      <c r="CS28" s="0" t="n">
        <v>0</v>
      </c>
      <c r="CT28" s="71" t="n">
        <f aca="false">CT$42/CS$41*CS28</f>
        <v>0</v>
      </c>
      <c r="CU28" s="70" t="n">
        <v>0</v>
      </c>
      <c r="CV28" s="68" t="n">
        <f aca="false">CR28-CS28+CT28+CU28</f>
        <v>0</v>
      </c>
      <c r="CW28" s="0" t="n">
        <v>0</v>
      </c>
      <c r="CX28" s="105" t="n">
        <f aca="false">CX$42/CW$41*CW28</f>
        <v>0</v>
      </c>
      <c r="CY28" s="70" t="n">
        <v>0</v>
      </c>
      <c r="CZ28" s="68" t="n">
        <f aca="false">CV28-CW28+CX28+CY28</f>
        <v>0</v>
      </c>
      <c r="DA28" s="0" t="n">
        <v>0</v>
      </c>
      <c r="DB28" s="71" t="n">
        <f aca="false">DB$42/DA$41*DA28</f>
        <v>0</v>
      </c>
      <c r="DC28" s="70" t="n">
        <v>0</v>
      </c>
      <c r="DD28" s="68" t="n">
        <f aca="false">CZ28-DA28+DB28+DC28</f>
        <v>0</v>
      </c>
      <c r="DE28" s="0" t="n">
        <v>0</v>
      </c>
      <c r="DF28" s="66" t="n">
        <f aca="false">DF$42/DE$41*DE28</f>
        <v>0</v>
      </c>
      <c r="DG28" s="70" t="n">
        <v>0</v>
      </c>
      <c r="DH28" s="68" t="n">
        <f aca="false">DD28-DE28+DF28+DG28</f>
        <v>0</v>
      </c>
      <c r="DI28" s="0" t="n">
        <v>0</v>
      </c>
      <c r="DJ28" s="71" t="n">
        <f aca="false">DJ$42/DI$41*DI28</f>
        <v>0</v>
      </c>
      <c r="DK28" s="70" t="n">
        <v>0</v>
      </c>
      <c r="DL28" s="68" t="n">
        <f aca="false">DH28-DI28+DJ28+DK28</f>
        <v>0</v>
      </c>
      <c r="DN28" s="71" t="n">
        <f aca="false">DN$42/DM$41*DM28</f>
        <v>0</v>
      </c>
      <c r="DO28" s="70" t="n">
        <v>0</v>
      </c>
      <c r="DP28" s="68" t="n">
        <f aca="false">DL28-DM28+DN28+DO28</f>
        <v>0</v>
      </c>
      <c r="DR28" s="71" t="n">
        <f aca="false">DR$42/DQ$41*DQ28</f>
        <v>0</v>
      </c>
      <c r="DS28" s="70" t="n">
        <v>0</v>
      </c>
      <c r="DT28" s="68" t="n">
        <f aca="false">DP28-DQ28+DR28+DS28</f>
        <v>0</v>
      </c>
      <c r="DV28" s="105" t="n">
        <f aca="false">DV$42/DU$41*DU28</f>
        <v>0</v>
      </c>
      <c r="DW28" s="70" t="n">
        <v>0</v>
      </c>
      <c r="DX28" s="68" t="n">
        <f aca="false">DT28-DU28+DV28+DW28</f>
        <v>0</v>
      </c>
      <c r="DY28" s="0" t="n">
        <v>0</v>
      </c>
      <c r="DZ28" s="71" t="n">
        <f aca="false">DZ$42/DY$41*DY28</f>
        <v>0</v>
      </c>
      <c r="EA28" s="70"/>
      <c r="EB28" s="68" t="n">
        <f aca="false">DX28-DY28+DZ28+EA28</f>
        <v>0</v>
      </c>
      <c r="EC28" s="0" t="n">
        <v>0</v>
      </c>
      <c r="ED28" s="69" t="n">
        <f aca="false">ED$42/EC$41*EC28</f>
        <v>0</v>
      </c>
      <c r="EE28" s="70" t="n">
        <v>0</v>
      </c>
      <c r="EF28" s="68" t="n">
        <f aca="false">EB28-EC28+ED28+EE28</f>
        <v>0</v>
      </c>
      <c r="EG28" s="0" t="n">
        <v>0</v>
      </c>
      <c r="EH28" s="69" t="n">
        <f aca="false">EH$42/EG$41*EG28</f>
        <v>0</v>
      </c>
      <c r="EI28" s="70" t="n">
        <v>0</v>
      </c>
      <c r="EJ28" s="68" t="n">
        <f aca="false">EF28-EG28+EH28+EI28</f>
        <v>0</v>
      </c>
      <c r="EK28" s="0" t="n">
        <v>0</v>
      </c>
      <c r="EL28" s="71" t="n">
        <f aca="false">EL$42/EK$41*EK28</f>
        <v>0</v>
      </c>
      <c r="EM28" s="70" t="n">
        <v>0</v>
      </c>
      <c r="EN28" s="68" t="n">
        <f aca="false">EJ28-EK28+EL28+EM28</f>
        <v>0</v>
      </c>
      <c r="EO28" s="0" t="n">
        <v>0</v>
      </c>
      <c r="EP28" s="69" t="n">
        <f aca="false">EP$42/EO$41*EO28</f>
        <v>0</v>
      </c>
      <c r="EQ28" s="70" t="n">
        <v>0</v>
      </c>
      <c r="ER28" s="68" t="n">
        <f aca="false">EN28-EO28+EP28+EQ28</f>
        <v>0</v>
      </c>
      <c r="ES28" s="56" t="n">
        <v>0</v>
      </c>
      <c r="ET28" s="69" t="n">
        <f aca="false">ET$42/ES$41*ES28</f>
        <v>0</v>
      </c>
      <c r="EU28" s="70" t="n">
        <v>0</v>
      </c>
      <c r="EV28" s="68" t="n">
        <f aca="false">ER28-ES28+ET28+EU28</f>
        <v>0</v>
      </c>
      <c r="EW28" s="56" t="n">
        <v>0</v>
      </c>
      <c r="EX28" s="71" t="n">
        <f aca="false">EX$42/EW$41*EW28</f>
        <v>0</v>
      </c>
      <c r="EY28" s="70" t="n">
        <v>0</v>
      </c>
      <c r="EZ28" s="68" t="n">
        <f aca="false">EV28-EW28+EX28+EY28</f>
        <v>0</v>
      </c>
      <c r="FB28" s="71" t="n">
        <f aca="false">FB$42/FA$41*FA28</f>
        <v>0</v>
      </c>
      <c r="FC28" s="70"/>
      <c r="FD28" s="68" t="n">
        <f aca="false">EZ28-FA28+FB28+FC28</f>
        <v>0</v>
      </c>
      <c r="FF28" s="71" t="n">
        <f aca="false">FF$42/FE$41*FE28</f>
        <v>0</v>
      </c>
      <c r="FG28" s="70" t="n">
        <v>0</v>
      </c>
      <c r="FH28" s="68" t="n">
        <f aca="false">FD28-FE28+FF28+FG28</f>
        <v>0</v>
      </c>
      <c r="FJ28" s="69" t="n">
        <f aca="false">FJ$42/FI$41*FI28</f>
        <v>0</v>
      </c>
      <c r="FK28" s="70" t="n">
        <v>0</v>
      </c>
      <c r="FL28" s="68" t="n">
        <f aca="false">FH28-FI28+FJ28+FK28</f>
        <v>0</v>
      </c>
      <c r="FN28" s="71" t="n">
        <f aca="false">FN$42/FM$41*FM28</f>
        <v>0</v>
      </c>
      <c r="FO28" s="70" t="n">
        <v>0</v>
      </c>
      <c r="FP28" s="68" t="n">
        <f aca="false">FL28-FM28+FN28+FO28</f>
        <v>0</v>
      </c>
      <c r="FR28" s="71" t="n">
        <f aca="false">FR$42/FQ$41*FQ28</f>
        <v>0</v>
      </c>
      <c r="FS28" s="70" t="n">
        <v>0</v>
      </c>
      <c r="FT28" s="68" t="n">
        <f aca="false">FP28-FQ28+FR28+FS28</f>
        <v>0</v>
      </c>
      <c r="FV28" s="71" t="n">
        <f aca="false">FV$42/FU$41*FU28</f>
        <v>0</v>
      </c>
      <c r="FW28" s="70" t="n">
        <v>0</v>
      </c>
      <c r="FX28" s="68" t="n">
        <f aca="false">FT28-FU28+FV28+FW28</f>
        <v>0</v>
      </c>
      <c r="FZ28" s="71" t="n">
        <f aca="false">FZ$42/FY$41*FY28</f>
        <v>0</v>
      </c>
      <c r="GA28" s="70" t="n">
        <v>0</v>
      </c>
      <c r="GB28" s="68" t="n">
        <f aca="false">FX28-FY28+FZ28+GA28</f>
        <v>0</v>
      </c>
      <c r="GD28" s="71" t="n">
        <f aca="false">GD$42/GC$41*GC28</f>
        <v>0</v>
      </c>
      <c r="GE28" s="70" t="n">
        <v>0</v>
      </c>
      <c r="GF28" s="68" t="n">
        <f aca="false">GB28-GC28+GD28+GE28</f>
        <v>0</v>
      </c>
      <c r="GH28" s="71" t="n">
        <f aca="false">GH$42/GG$41*GG28</f>
        <v>0</v>
      </c>
      <c r="GI28" s="70" t="n">
        <v>0</v>
      </c>
      <c r="GJ28" s="68" t="n">
        <f aca="false">GF28-GG28+GH28+GI28</f>
        <v>0</v>
      </c>
      <c r="GK28" s="0" t="n">
        <v>0</v>
      </c>
      <c r="GL28" s="71" t="n">
        <f aca="false">GL$42/GK$41*GK28</f>
        <v>0</v>
      </c>
      <c r="GM28" s="70" t="n">
        <v>0</v>
      </c>
      <c r="GN28" s="68" t="n">
        <f aca="false">GJ28-GK28+GL28+GM28</f>
        <v>0</v>
      </c>
      <c r="GO28" s="0" t="n">
        <v>0</v>
      </c>
      <c r="GP28" s="71" t="n">
        <f aca="false">GP$42/GO$41*GO28</f>
        <v>0</v>
      </c>
      <c r="GQ28" s="70" t="n">
        <v>0</v>
      </c>
      <c r="GR28" s="68" t="n">
        <f aca="false">GN28-GO28+GP28+GQ28</f>
        <v>0</v>
      </c>
      <c r="GS28" s="0" t="n">
        <v>0</v>
      </c>
      <c r="GT28" s="71" t="n">
        <f aca="false">GT$42/GS$41*GS28</f>
        <v>0</v>
      </c>
      <c r="GU28" s="70"/>
      <c r="GV28" s="68" t="n">
        <f aca="false">GR28-GS28+GT28+GU28</f>
        <v>0</v>
      </c>
      <c r="GW28" s="0" t="n">
        <v>0</v>
      </c>
      <c r="GX28" s="71" t="n">
        <f aca="false">GX$42/GW$41*GW28</f>
        <v>0</v>
      </c>
      <c r="GY28" s="70" t="n">
        <v>0</v>
      </c>
      <c r="GZ28" s="68" t="n">
        <f aca="false">GV28-GW28+GX28+GY28</f>
        <v>0</v>
      </c>
      <c r="HA28" s="0" t="n">
        <v>0</v>
      </c>
      <c r="HB28" s="105" t="n">
        <f aca="false">HB$42/HA$41*HA28</f>
        <v>0</v>
      </c>
      <c r="HC28" s="70" t="n">
        <v>0</v>
      </c>
      <c r="HD28" s="68" t="n">
        <f aca="false">GZ28-HA28+HB28+HC28</f>
        <v>0</v>
      </c>
      <c r="HE28" s="0" t="n">
        <v>0</v>
      </c>
      <c r="HF28" s="105" t="n">
        <f aca="false">HF$42/HE$41*HE28</f>
        <v>0</v>
      </c>
      <c r="HG28" s="70" t="n">
        <v>0</v>
      </c>
      <c r="HH28" s="68" t="n">
        <f aca="false">HD28-HE28+HF28+HG28</f>
        <v>0</v>
      </c>
      <c r="HI28" s="0" t="n">
        <v>0</v>
      </c>
      <c r="HJ28" s="105" t="n">
        <f aca="false">HJ$42/HI$41*HI28</f>
        <v>0</v>
      </c>
      <c r="HK28" s="70" t="n">
        <v>0</v>
      </c>
      <c r="HL28" s="68" t="n">
        <f aca="false">HH28-HI28+HJ28+HK28</f>
        <v>0</v>
      </c>
      <c r="HN28" s="71" t="n">
        <f aca="false">HN$42/HM$41*HM28</f>
        <v>0</v>
      </c>
      <c r="HO28" s="70" t="n">
        <v>0</v>
      </c>
      <c r="HP28" s="68" t="n">
        <f aca="false">HL28-HM28+HN28+HO28</f>
        <v>0</v>
      </c>
      <c r="HR28" s="71" t="n">
        <f aca="false">HR$42/HQ$41*HQ28</f>
        <v>0</v>
      </c>
      <c r="HS28" s="70" t="n">
        <v>0</v>
      </c>
      <c r="HT28" s="68" t="n">
        <f aca="false">HP28-HQ28+HR28+HS28</f>
        <v>0</v>
      </c>
      <c r="HU28" s="53" t="n">
        <v>23</v>
      </c>
      <c r="HV28" s="52"/>
      <c r="HW28" s="0" t="n">
        <v>0</v>
      </c>
      <c r="HX28" s="35" t="n">
        <f aca="false">HW28*$HX$4</f>
        <v>0</v>
      </c>
      <c r="HY28" s="35" t="n">
        <f aca="false">HW28*$HY$4</f>
        <v>0</v>
      </c>
      <c r="IA28" s="0" t="n">
        <v>0</v>
      </c>
      <c r="IB28" s="0" t="n">
        <f aca="false">HW28*2-IA28</f>
        <v>0</v>
      </c>
      <c r="IE28" s="77" t="n">
        <v>50</v>
      </c>
      <c r="IG28" s="35" t="n">
        <f aca="false">IE28*$IG$4</f>
        <v>62.6927029804728</v>
      </c>
      <c r="IH28" s="35" t="n">
        <f aca="false">IE28*$IH$4</f>
        <v>37.3072970195272</v>
      </c>
      <c r="II28" s="0" t="n">
        <v>65</v>
      </c>
      <c r="IJ28" s="0" t="n">
        <v>35</v>
      </c>
      <c r="IK28" s="0" t="n">
        <f aca="false">II28+IJ28</f>
        <v>100</v>
      </c>
      <c r="IN28" s="77" t="n">
        <v>50</v>
      </c>
      <c r="IP28" s="35" t="n">
        <f aca="false">IN28*$IP$4</f>
        <v>64.8936170212766</v>
      </c>
      <c r="IQ28" s="35" t="n">
        <f aca="false">IN28*$IQ$4</f>
        <v>35.1063829787234</v>
      </c>
      <c r="IR28" s="0" t="n">
        <v>65</v>
      </c>
      <c r="IS28" s="0" t="n">
        <v>35</v>
      </c>
      <c r="IT28" s="0" t="n">
        <f aca="false">IR28+IS28</f>
        <v>100</v>
      </c>
      <c r="IV28" s="52" t="s">
        <v>127</v>
      </c>
    </row>
    <row r="29" customFormat="false" ht="12.75" hidden="true" customHeight="true" outlineLevel="0" collapsed="false">
      <c r="A29" s="53" t="n">
        <v>24</v>
      </c>
      <c r="B29" s="106"/>
      <c r="C29" s="107"/>
      <c r="D29" s="108" t="n">
        <v>0</v>
      </c>
      <c r="E29" s="60" t="n">
        <v>0</v>
      </c>
      <c r="F29" s="57" t="n">
        <f aca="false">F$42/E$41*E29</f>
        <v>0</v>
      </c>
      <c r="G29" s="82" t="n">
        <v>0</v>
      </c>
      <c r="H29" s="103" t="n">
        <f aca="false">D29-E29+F29+G29</f>
        <v>0</v>
      </c>
      <c r="I29" s="57" t="n">
        <v>0</v>
      </c>
      <c r="J29" s="57" t="n">
        <f aca="false">J$42/I$41*I29</f>
        <v>0</v>
      </c>
      <c r="K29" s="82" t="n">
        <v>0</v>
      </c>
      <c r="L29" s="103" t="n">
        <f aca="false">H29-I29+J29+K29</f>
        <v>0</v>
      </c>
      <c r="M29" s="57" t="n">
        <v>0</v>
      </c>
      <c r="N29" s="57" t="n">
        <f aca="false">N$42/M$41*M29</f>
        <v>0</v>
      </c>
      <c r="O29" s="82" t="n">
        <v>0</v>
      </c>
      <c r="P29" s="103" t="n">
        <f aca="false">L29-M29+N29+O29</f>
        <v>0</v>
      </c>
      <c r="Q29" s="57" t="n">
        <v>0</v>
      </c>
      <c r="R29" s="57" t="n">
        <f aca="false">R$42/Q$41*Q29</f>
        <v>0</v>
      </c>
      <c r="S29" s="82" t="n">
        <v>0</v>
      </c>
      <c r="T29" s="103" t="n">
        <f aca="false">P29-Q29+R29+S29</f>
        <v>0</v>
      </c>
      <c r="U29" s="57" t="n">
        <v>0</v>
      </c>
      <c r="V29" s="57" t="n">
        <f aca="false">V$42/U$41*U29</f>
        <v>0</v>
      </c>
      <c r="W29" s="82" t="n">
        <v>0</v>
      </c>
      <c r="X29" s="103" t="n">
        <f aca="false">T29-U29+V29+W29</f>
        <v>0</v>
      </c>
      <c r="Y29" s="57" t="n">
        <v>0</v>
      </c>
      <c r="Z29" s="57" t="n">
        <f aca="false">Z$42/Y$41*Y29</f>
        <v>0</v>
      </c>
      <c r="AA29" s="82" t="n">
        <v>0</v>
      </c>
      <c r="AB29" s="103" t="n">
        <f aca="false">X29-Y29+Z29+AA29</f>
        <v>0</v>
      </c>
      <c r="AC29" s="57" t="n">
        <v>0</v>
      </c>
      <c r="AD29" s="104" t="n">
        <f aca="false">AD$42/AC$41*AC29</f>
        <v>0</v>
      </c>
      <c r="AE29" s="82" t="n">
        <v>0</v>
      </c>
      <c r="AF29" s="103" t="n">
        <f aca="false">AB29-AC29+AD29+AE29</f>
        <v>0</v>
      </c>
      <c r="AG29" s="57" t="n">
        <v>0</v>
      </c>
      <c r="AH29" s="57" t="n">
        <f aca="false">AH$42/AG$41*AG29</f>
        <v>0</v>
      </c>
      <c r="AI29" s="82" t="n">
        <v>0</v>
      </c>
      <c r="AJ29" s="103" t="n">
        <f aca="false">AF29-AG29+AH29+AI29</f>
        <v>0</v>
      </c>
      <c r="AK29" s="109"/>
      <c r="AL29" s="57" t="n">
        <f aca="false">AL$42/AK$41*AK29</f>
        <v>0</v>
      </c>
      <c r="AM29" s="82" t="n">
        <v>0</v>
      </c>
      <c r="AN29" s="103" t="n">
        <f aca="false">AJ29-AK29+AL29+AM29</f>
        <v>0</v>
      </c>
      <c r="AO29" s="57" t="n">
        <v>0</v>
      </c>
      <c r="AP29" s="57" t="n">
        <f aca="false">AP$42/AO$41*AO29</f>
        <v>0</v>
      </c>
      <c r="AQ29" s="82" t="n">
        <v>0</v>
      </c>
      <c r="AR29" s="103" t="n">
        <f aca="false">AN29-AO29+AP29+AQ29</f>
        <v>0</v>
      </c>
      <c r="AS29" s="57" t="n">
        <v>0</v>
      </c>
      <c r="AT29" s="57" t="n">
        <f aca="false">AT$42/AS$41*AS29</f>
        <v>0</v>
      </c>
      <c r="AU29" s="82" t="n">
        <v>0</v>
      </c>
      <c r="AV29" s="103" t="n">
        <f aca="false">AR29-AS29+AT29+AU29</f>
        <v>0</v>
      </c>
      <c r="AW29" s="57" t="n">
        <v>0</v>
      </c>
      <c r="AX29" s="57" t="n">
        <f aca="false">AX$42/AW$41*AW29</f>
        <v>0</v>
      </c>
      <c r="AY29" s="82" t="n">
        <v>0</v>
      </c>
      <c r="AZ29" s="103" t="n">
        <f aca="false">AV29-AW29+AX29+AY29</f>
        <v>0</v>
      </c>
      <c r="BA29" s="57" t="n">
        <v>0</v>
      </c>
      <c r="BB29" s="57" t="n">
        <f aca="false">BB$42/BA$41*BA29</f>
        <v>0</v>
      </c>
      <c r="BC29" s="82" t="n">
        <v>0</v>
      </c>
      <c r="BD29" s="103" t="n">
        <f aca="false">AZ29-BA29+BB29+BC29</f>
        <v>0</v>
      </c>
      <c r="BE29" s="57" t="n">
        <v>0</v>
      </c>
      <c r="BF29" s="57" t="n">
        <f aca="false">BF$42/BE$41*BE29</f>
        <v>0</v>
      </c>
      <c r="BG29" s="82" t="n">
        <v>0</v>
      </c>
      <c r="BH29" s="103" t="n">
        <f aca="false">BD29-BE29+BF29+BG29</f>
        <v>0</v>
      </c>
      <c r="BI29" s="57" t="n">
        <v>0</v>
      </c>
      <c r="BJ29" s="57" t="n">
        <f aca="false">BJ$42/BI$41*BI29</f>
        <v>0</v>
      </c>
      <c r="BK29" s="82" t="n">
        <v>0</v>
      </c>
      <c r="BL29" s="103" t="n">
        <f aca="false">BH29-BI29+BJ29+BK29</f>
        <v>0</v>
      </c>
      <c r="BM29" s="77" t="n">
        <v>0</v>
      </c>
      <c r="BN29" s="71" t="n">
        <f aca="false">BN$42/BM$41*BM29</f>
        <v>0</v>
      </c>
      <c r="BO29" s="70" t="n">
        <v>0</v>
      </c>
      <c r="BP29" s="68" t="n">
        <f aca="false">BL29-BM29+BN29+BO29</f>
        <v>0</v>
      </c>
      <c r="BQ29" s="77" t="n">
        <v>0</v>
      </c>
      <c r="BR29" s="71" t="n">
        <f aca="false">BR$42/BQ$41*BQ29</f>
        <v>0</v>
      </c>
      <c r="BS29" s="70" t="n">
        <v>0</v>
      </c>
      <c r="BT29" s="68" t="n">
        <f aca="false">BP29-BQ29+BR29+BS29</f>
        <v>0</v>
      </c>
      <c r="BU29" s="77" t="n">
        <v>0</v>
      </c>
      <c r="BV29" s="71" t="n">
        <f aca="false">BV$42/BU$41*BU29</f>
        <v>0</v>
      </c>
      <c r="BW29" s="70" t="n">
        <v>0</v>
      </c>
      <c r="BX29" s="68" t="n">
        <f aca="false">BT29-BU29+BV29+BW29</f>
        <v>0</v>
      </c>
      <c r="BY29" s="77"/>
      <c r="BZ29" s="71" t="n">
        <f aca="false">BZ$42/BY$41*BY29</f>
        <v>0</v>
      </c>
      <c r="CA29" s="70" t="n">
        <v>0</v>
      </c>
      <c r="CB29" s="68" t="n">
        <f aca="false">BX29-BY29+BZ29+CA29</f>
        <v>0</v>
      </c>
      <c r="CC29" s="77"/>
      <c r="CD29" s="71" t="n">
        <f aca="false">CD$42/CC$41*CC29</f>
        <v>0</v>
      </c>
      <c r="CE29" s="70" t="n">
        <v>0</v>
      </c>
      <c r="CF29" s="68" t="n">
        <f aca="false">CB29-CC29+CD29+CE29</f>
        <v>0</v>
      </c>
      <c r="CG29" s="77"/>
      <c r="CH29" s="66" t="n">
        <f aca="false">CH$42/CG$41*CG29</f>
        <v>0</v>
      </c>
      <c r="CI29" s="70"/>
      <c r="CJ29" s="68" t="n">
        <f aca="false">CF29-CG29+CH29+CI29</f>
        <v>0</v>
      </c>
      <c r="CK29" s="77"/>
      <c r="CL29" s="71" t="n">
        <f aca="false">CL$42/CK$41*CK29</f>
        <v>0</v>
      </c>
      <c r="CM29" s="70" t="n">
        <v>0</v>
      </c>
      <c r="CN29" s="68" t="n">
        <f aca="false">CJ29-CK29+CL29+CM29</f>
        <v>0</v>
      </c>
      <c r="CO29" s="77"/>
      <c r="CP29" s="71" t="n">
        <f aca="false">CP$42/CO$41*CO29</f>
        <v>0</v>
      </c>
      <c r="CQ29" s="70" t="n">
        <v>0</v>
      </c>
      <c r="CR29" s="68" t="n">
        <f aca="false">CN29-CO29+CP29+CQ29</f>
        <v>0</v>
      </c>
      <c r="CS29" s="77"/>
      <c r="CT29" s="71" t="n">
        <f aca="false">CT$42/CS$41*CS29</f>
        <v>0</v>
      </c>
      <c r="CU29" s="70" t="n">
        <v>0</v>
      </c>
      <c r="CV29" s="68" t="n">
        <f aca="false">CR29-CS29+CT29+CU29</f>
        <v>0</v>
      </c>
      <c r="CW29" s="77"/>
      <c r="CX29" s="71" t="n">
        <f aca="false">CX$42/CW$41*CW29</f>
        <v>0</v>
      </c>
      <c r="CY29" s="70" t="n">
        <v>0</v>
      </c>
      <c r="CZ29" s="68" t="n">
        <f aca="false">CV29-CW29+CX29+CY29</f>
        <v>0</v>
      </c>
      <c r="DA29" s="77"/>
      <c r="DB29" s="71" t="n">
        <f aca="false">DB$42/DA$41*DA29</f>
        <v>0</v>
      </c>
      <c r="DC29" s="70" t="n">
        <v>0</v>
      </c>
      <c r="DD29" s="68" t="n">
        <f aca="false">CZ29-DA29+DB29+DC29</f>
        <v>0</v>
      </c>
      <c r="DE29" s="77"/>
      <c r="DF29" s="66" t="n">
        <f aca="false">DF$42/DE$41*DE29</f>
        <v>0</v>
      </c>
      <c r="DG29" s="70" t="n">
        <v>0</v>
      </c>
      <c r="DH29" s="68" t="n">
        <f aca="false">DD29-DE29+DF29+DG29</f>
        <v>0</v>
      </c>
      <c r="DI29" s="77"/>
      <c r="DJ29" s="71" t="n">
        <f aca="false">DJ$42/DI$41*DI29</f>
        <v>0</v>
      </c>
      <c r="DK29" s="70" t="n">
        <v>0</v>
      </c>
      <c r="DL29" s="68" t="n">
        <f aca="false">DH29-DI29+DJ29+DK29</f>
        <v>0</v>
      </c>
      <c r="DM29" s="0" t="n">
        <v>0</v>
      </c>
      <c r="DN29" s="71" t="n">
        <f aca="false">DN$42/DM$41*DM29</f>
        <v>0</v>
      </c>
      <c r="DO29" s="70" t="n">
        <v>0</v>
      </c>
      <c r="DP29" s="68" t="n">
        <f aca="false">DL29-DM29+DN29+DO29</f>
        <v>0</v>
      </c>
      <c r="DQ29" s="56"/>
      <c r="DR29" s="71" t="n">
        <f aca="false">DR$42/DQ$41*DQ29</f>
        <v>0</v>
      </c>
      <c r="DS29" s="70" t="n">
        <v>0</v>
      </c>
      <c r="DT29" s="68" t="n">
        <f aca="false">DP29-DQ29+DR29+DS29</f>
        <v>0</v>
      </c>
      <c r="DU29" s="0" t="n">
        <v>0</v>
      </c>
      <c r="DV29" s="71" t="n">
        <f aca="false">DV$42/DU$41*DU29</f>
        <v>0</v>
      </c>
      <c r="DW29" s="70" t="n">
        <v>0</v>
      </c>
      <c r="DX29" s="68" t="n">
        <f aca="false">DT29-DU29+DV29+DW29</f>
        <v>0</v>
      </c>
      <c r="DY29" s="0" t="n">
        <v>0</v>
      </c>
      <c r="DZ29" s="71" t="n">
        <f aca="false">DZ$42/DY$41*DY29</f>
        <v>0</v>
      </c>
      <c r="EA29" s="70" t="n">
        <v>0</v>
      </c>
      <c r="EB29" s="68" t="n">
        <f aca="false">DX29-DY29+DZ29+EA29</f>
        <v>0</v>
      </c>
      <c r="EC29" s="0" t="n">
        <v>0</v>
      </c>
      <c r="ED29" s="69" t="n">
        <f aca="false">ED$42/EC$41*EC29</f>
        <v>0</v>
      </c>
      <c r="EE29" s="70" t="n">
        <v>0</v>
      </c>
      <c r="EF29" s="68" t="n">
        <f aca="false">EB29-EC29+ED29+EE29</f>
        <v>0</v>
      </c>
      <c r="EG29" s="0" t="n">
        <v>0</v>
      </c>
      <c r="EH29" s="69" t="n">
        <f aca="false">EH$42/EG$41*EG29</f>
        <v>0</v>
      </c>
      <c r="EI29" s="70" t="n">
        <v>0</v>
      </c>
      <c r="EJ29" s="68" t="n">
        <f aca="false">EF29-EG29+EH29+EI29</f>
        <v>0</v>
      </c>
      <c r="EK29" s="0" t="n">
        <v>0</v>
      </c>
      <c r="EL29" s="71" t="n">
        <f aca="false">EL$42/EK$41*EK29</f>
        <v>0</v>
      </c>
      <c r="EM29" s="70" t="n">
        <v>0</v>
      </c>
      <c r="EN29" s="68" t="n">
        <f aca="false">EJ29-EK29+EL29+EM29</f>
        <v>0</v>
      </c>
      <c r="EO29" s="0" t="n">
        <v>0</v>
      </c>
      <c r="EP29" s="69" t="n">
        <f aca="false">EP$42/EO$41*EO29</f>
        <v>0</v>
      </c>
      <c r="EQ29" s="70" t="n">
        <v>0</v>
      </c>
      <c r="ER29" s="68" t="n">
        <f aca="false">EN29-EO29+EP29+EQ29</f>
        <v>0</v>
      </c>
      <c r="ES29" s="0" t="n">
        <v>0</v>
      </c>
      <c r="ET29" s="69" t="n">
        <f aca="false">ET$42/ES$41*ES29</f>
        <v>0</v>
      </c>
      <c r="EU29" s="70" t="n">
        <v>0</v>
      </c>
      <c r="EV29" s="68" t="n">
        <f aca="false">ER29-ES29+ET29+EU29</f>
        <v>0</v>
      </c>
      <c r="EW29" s="0" t="n">
        <v>0</v>
      </c>
      <c r="EX29" s="71" t="n">
        <f aca="false">EX$42/EW$41*EW29</f>
        <v>0</v>
      </c>
      <c r="EY29" s="70" t="n">
        <v>0</v>
      </c>
      <c r="EZ29" s="68" t="n">
        <f aca="false">EV29-EW29+EX29+EY29</f>
        <v>0</v>
      </c>
      <c r="FA29" s="0" t="n">
        <v>0</v>
      </c>
      <c r="FB29" s="71" t="n">
        <f aca="false">FB$42/FA$41*FA29</f>
        <v>0</v>
      </c>
      <c r="FC29" s="70" t="n">
        <v>0</v>
      </c>
      <c r="FD29" s="68" t="n">
        <f aca="false">EZ29-FA29+FB29+FC29</f>
        <v>0</v>
      </c>
      <c r="FE29" s="0" t="n">
        <v>0</v>
      </c>
      <c r="FF29" s="71" t="n">
        <f aca="false">FF$42/FE$41*FE29</f>
        <v>0</v>
      </c>
      <c r="FG29" s="70" t="n">
        <v>0</v>
      </c>
      <c r="FH29" s="68" t="n">
        <f aca="false">FD29-FE29+FF29+FG29</f>
        <v>0</v>
      </c>
      <c r="FI29" s="0" t="n">
        <v>0</v>
      </c>
      <c r="FJ29" s="69" t="n">
        <f aca="false">FJ$42/FI$41*FI29</f>
        <v>0</v>
      </c>
      <c r="FK29" s="70" t="n">
        <v>0</v>
      </c>
      <c r="FL29" s="68" t="n">
        <f aca="false">FH29-FI29+FJ29+FK29</f>
        <v>0</v>
      </c>
      <c r="FM29" s="0" t="n">
        <v>0</v>
      </c>
      <c r="FN29" s="71" t="n">
        <f aca="false">FN$42/FM$41*FM29</f>
        <v>0</v>
      </c>
      <c r="FO29" s="70" t="n">
        <v>0</v>
      </c>
      <c r="FP29" s="68" t="n">
        <f aca="false">FL29-FM29+FN29+FO29</f>
        <v>0</v>
      </c>
      <c r="FQ29" s="0" t="n">
        <v>0</v>
      </c>
      <c r="FR29" s="71" t="n">
        <f aca="false">FR$42/FQ$41*FQ29</f>
        <v>0</v>
      </c>
      <c r="FS29" s="70" t="n">
        <v>0</v>
      </c>
      <c r="FT29" s="68" t="n">
        <f aca="false">FP29-FQ29+FR29+FS29</f>
        <v>0</v>
      </c>
      <c r="FU29" s="0" t="n">
        <v>0</v>
      </c>
      <c r="FV29" s="71" t="n">
        <f aca="false">FV$42/FU$41*FU29</f>
        <v>0</v>
      </c>
      <c r="FW29" s="70" t="n">
        <v>0</v>
      </c>
      <c r="FX29" s="68" t="n">
        <f aca="false">FT29-FU29+FV29+FW29</f>
        <v>0</v>
      </c>
      <c r="FY29" s="56" t="n">
        <v>0</v>
      </c>
      <c r="FZ29" s="71" t="n">
        <f aca="false">FZ$42/FY$41*FY29</f>
        <v>0</v>
      </c>
      <c r="GA29" s="70" t="n">
        <v>0</v>
      </c>
      <c r="GB29" s="68" t="n">
        <f aca="false">FX29-FY29+FZ29+GA29</f>
        <v>0</v>
      </c>
      <c r="GC29" s="56" t="n">
        <v>0</v>
      </c>
      <c r="GD29" s="71" t="n">
        <f aca="false">GD$42/GC$41*GC29</f>
        <v>0</v>
      </c>
      <c r="GE29" s="70" t="n">
        <v>0</v>
      </c>
      <c r="GF29" s="68" t="n">
        <f aca="false">GB29-GC29+GD29+GE29</f>
        <v>0</v>
      </c>
      <c r="GG29" s="56" t="n">
        <v>0</v>
      </c>
      <c r="GH29" s="71" t="n">
        <f aca="false">GH$42/GG$41*GG29</f>
        <v>0</v>
      </c>
      <c r="GI29" s="70" t="n">
        <v>0</v>
      </c>
      <c r="GJ29" s="68" t="n">
        <f aca="false">GF29-GG29+GH29+GI29</f>
        <v>0</v>
      </c>
      <c r="GK29" s="0" t="n">
        <v>0</v>
      </c>
      <c r="GL29" s="71" t="n">
        <f aca="false">GL$42/GK$41*GK29</f>
        <v>0</v>
      </c>
      <c r="GM29" s="70" t="n">
        <v>0</v>
      </c>
      <c r="GN29" s="68" t="n">
        <f aca="false">GJ29-GK29+GL29+GM29</f>
        <v>0</v>
      </c>
      <c r="GO29" s="0" t="n">
        <v>0</v>
      </c>
      <c r="GP29" s="71" t="n">
        <f aca="false">GP$42/GO$41*GO29</f>
        <v>0</v>
      </c>
      <c r="GQ29" s="70" t="n">
        <v>0</v>
      </c>
      <c r="GR29" s="68" t="n">
        <f aca="false">GN29-GO29+GP29+GQ29</f>
        <v>0</v>
      </c>
      <c r="GS29" s="56" t="n">
        <v>0</v>
      </c>
      <c r="GT29" s="71" t="n">
        <f aca="false">GT$42/GS$41*GS29</f>
        <v>0</v>
      </c>
      <c r="GU29" s="70" t="n">
        <v>0</v>
      </c>
      <c r="GV29" s="68" t="n">
        <f aca="false">GR29-GS29+GT29+GU29</f>
        <v>0</v>
      </c>
      <c r="GW29" s="0" t="n">
        <v>0</v>
      </c>
      <c r="GX29" s="71" t="n">
        <f aca="false">GX$42/GW$41*GW29</f>
        <v>0</v>
      </c>
      <c r="GY29" s="70" t="n">
        <v>0</v>
      </c>
      <c r="GZ29" s="68" t="n">
        <f aca="false">GV29-GW29+GX29+GY29</f>
        <v>0</v>
      </c>
      <c r="HA29" s="56" t="n">
        <v>0</v>
      </c>
      <c r="HB29" s="71" t="n">
        <f aca="false">HB$42/HA$41*HA29</f>
        <v>0</v>
      </c>
      <c r="HC29" s="70" t="n">
        <v>0</v>
      </c>
      <c r="HD29" s="68" t="n">
        <f aca="false">GZ29-HA29+HB29+HC29</f>
        <v>0</v>
      </c>
      <c r="HE29" s="56" t="n">
        <v>0</v>
      </c>
      <c r="HF29" s="71" t="n">
        <f aca="false">HF$42/HE$41*HE29</f>
        <v>0</v>
      </c>
      <c r="HG29" s="70" t="n">
        <v>0</v>
      </c>
      <c r="HH29" s="68" t="n">
        <f aca="false">HD29-HE29+HF29+HG29</f>
        <v>0</v>
      </c>
      <c r="HI29" s="56" t="n">
        <v>0</v>
      </c>
      <c r="HJ29" s="71" t="n">
        <f aca="false">HJ$42/HI$41*HI29</f>
        <v>0</v>
      </c>
      <c r="HK29" s="70" t="n">
        <v>0</v>
      </c>
      <c r="HL29" s="68" t="n">
        <f aca="false">HH29-HI29+HJ29+HK29</f>
        <v>0</v>
      </c>
      <c r="HM29" s="0" t="n">
        <v>0</v>
      </c>
      <c r="HN29" s="71" t="n">
        <f aca="false">HN$42/HM$41*HM29</f>
        <v>0</v>
      </c>
      <c r="HO29" s="70" t="n">
        <v>0</v>
      </c>
      <c r="HP29" s="68" t="n">
        <f aca="false">HL29-HM29+HN29+HO29</f>
        <v>0</v>
      </c>
      <c r="HQ29" s="0" t="n">
        <v>0</v>
      </c>
      <c r="HR29" s="71" t="n">
        <f aca="false">HR$42/HQ$41*HQ29</f>
        <v>0</v>
      </c>
      <c r="HS29" s="70" t="n">
        <v>0</v>
      </c>
      <c r="HT29" s="68" t="n">
        <f aca="false">HP29-HQ29+HR29+HS29</f>
        <v>0</v>
      </c>
      <c r="HU29" s="53" t="n">
        <v>24</v>
      </c>
      <c r="HV29" s="106"/>
      <c r="HW29" s="0" t="n">
        <v>0</v>
      </c>
      <c r="HX29" s="35" t="n">
        <f aca="false">HW29*$HX$4</f>
        <v>0</v>
      </c>
      <c r="HY29" s="35" t="n">
        <f aca="false">HW29*$HY$4</f>
        <v>0</v>
      </c>
      <c r="IE29" s="77" t="n">
        <v>0</v>
      </c>
      <c r="IG29" s="35" t="n">
        <f aca="false">IE29*$IG$4</f>
        <v>0</v>
      </c>
      <c r="IH29" s="35" t="n">
        <f aca="false">IE29*$IH$4</f>
        <v>0</v>
      </c>
      <c r="II29" s="56" t="n">
        <v>0</v>
      </c>
      <c r="IJ29" s="56" t="n">
        <v>0</v>
      </c>
      <c r="IK29" s="0" t="n">
        <f aca="false">II29+IJ29</f>
        <v>0</v>
      </c>
      <c r="IN29" s="77" t="n">
        <v>0</v>
      </c>
      <c r="IP29" s="35" t="n">
        <f aca="false">IN29*$IP$4</f>
        <v>0</v>
      </c>
      <c r="IQ29" s="35" t="n">
        <f aca="false">IN29*$IQ$4</f>
        <v>0</v>
      </c>
      <c r="IR29" s="56" t="n">
        <v>0</v>
      </c>
      <c r="IS29" s="56" t="n">
        <v>0</v>
      </c>
      <c r="IT29" s="0" t="n">
        <f aca="false">IR29+IS29</f>
        <v>0</v>
      </c>
      <c r="IV29" s="106" t="s">
        <v>155</v>
      </c>
    </row>
    <row r="30" customFormat="false" ht="12" hidden="true" customHeight="true" outlineLevel="0" collapsed="false">
      <c r="A30" s="53" t="n">
        <v>25</v>
      </c>
      <c r="B30" s="106"/>
      <c r="C30" s="107"/>
      <c r="D30" s="102" t="n">
        <v>0</v>
      </c>
      <c r="E30" s="60" t="n">
        <v>0</v>
      </c>
      <c r="F30" s="57" t="n">
        <f aca="false">F$42/E$41*E30</f>
        <v>0</v>
      </c>
      <c r="G30" s="57" t="n">
        <v>0</v>
      </c>
      <c r="H30" s="103" t="n">
        <f aca="false">D30-E30+F30+G30</f>
        <v>0</v>
      </c>
      <c r="I30" s="57" t="n">
        <v>0</v>
      </c>
      <c r="J30" s="57" t="n">
        <f aca="false">J$42/I$41*I30</f>
        <v>0</v>
      </c>
      <c r="K30" s="57" t="n">
        <v>0</v>
      </c>
      <c r="L30" s="103" t="n">
        <f aca="false">H30-I30+J30+K30</f>
        <v>0</v>
      </c>
      <c r="M30" s="57" t="n">
        <v>0</v>
      </c>
      <c r="N30" s="57" t="n">
        <f aca="false">N$42/M$41*M30</f>
        <v>0</v>
      </c>
      <c r="O30" s="57" t="n">
        <v>0</v>
      </c>
      <c r="P30" s="103" t="n">
        <f aca="false">L30-M30+N30+O30</f>
        <v>0</v>
      </c>
      <c r="Q30" s="57" t="n">
        <v>0</v>
      </c>
      <c r="R30" s="57" t="n">
        <f aca="false">R$42/Q$41*Q30</f>
        <v>0</v>
      </c>
      <c r="S30" s="57" t="n">
        <v>0</v>
      </c>
      <c r="T30" s="103" t="n">
        <f aca="false">P30-Q30+R30+S30</f>
        <v>0</v>
      </c>
      <c r="U30" s="57" t="n">
        <v>0</v>
      </c>
      <c r="V30" s="57" t="n">
        <f aca="false">V$42/U$41*U30</f>
        <v>0</v>
      </c>
      <c r="W30" s="57" t="n">
        <v>0</v>
      </c>
      <c r="X30" s="103" t="n">
        <f aca="false">T30-U30+V30+W30</f>
        <v>0</v>
      </c>
      <c r="Y30" s="57" t="n">
        <v>0</v>
      </c>
      <c r="Z30" s="57" t="n">
        <f aca="false">Z$42/Y$41*Y30</f>
        <v>0</v>
      </c>
      <c r="AA30" s="57" t="n">
        <v>0</v>
      </c>
      <c r="AB30" s="103" t="n">
        <f aca="false">X30-Y30+Z30+AA30</f>
        <v>0</v>
      </c>
      <c r="AC30" s="57" t="n">
        <v>0</v>
      </c>
      <c r="AD30" s="104" t="n">
        <f aca="false">AD$42/AC$41*AC30</f>
        <v>0</v>
      </c>
      <c r="AE30" s="82" t="n">
        <v>0</v>
      </c>
      <c r="AF30" s="103" t="n">
        <f aca="false">AB30-AC30+AD30+AE30</f>
        <v>0</v>
      </c>
      <c r="AG30" s="109" t="n">
        <v>0</v>
      </c>
      <c r="AH30" s="57" t="n">
        <f aca="false">AH$42/AG$41*AG30</f>
        <v>0</v>
      </c>
      <c r="AI30" s="82" t="n">
        <v>0</v>
      </c>
      <c r="AJ30" s="103" t="n">
        <f aca="false">AF30-AG30+AH30+AI30</f>
        <v>0</v>
      </c>
      <c r="AK30" s="109"/>
      <c r="AL30" s="57" t="n">
        <f aca="false">AL$42/AK$41*AK30</f>
        <v>0</v>
      </c>
      <c r="AM30" s="57" t="n">
        <v>0</v>
      </c>
      <c r="AN30" s="103" t="n">
        <f aca="false">AJ30-AK30+AL30+AM30</f>
        <v>0</v>
      </c>
      <c r="AO30" s="109" t="n">
        <v>0</v>
      </c>
      <c r="AP30" s="57" t="n">
        <f aca="false">AP$42/AO$41*AO30</f>
        <v>0</v>
      </c>
      <c r="AQ30" s="57" t="n">
        <v>0</v>
      </c>
      <c r="AR30" s="103" t="n">
        <f aca="false">AN30-AO30+AP30+AQ30</f>
        <v>0</v>
      </c>
      <c r="AS30" s="109" t="n">
        <v>0</v>
      </c>
      <c r="AT30" s="57" t="n">
        <f aca="false">AT$42/AS$41*AS30</f>
        <v>0</v>
      </c>
      <c r="AU30" s="57" t="n">
        <v>0</v>
      </c>
      <c r="AV30" s="103" t="n">
        <f aca="false">AR30-AS30+AT30+AU30</f>
        <v>0</v>
      </c>
      <c r="AW30" s="109" t="n">
        <v>0</v>
      </c>
      <c r="AX30" s="57" t="n">
        <f aca="false">AX$42/AW$41*AW30</f>
        <v>0</v>
      </c>
      <c r="AY30" s="57" t="n">
        <v>0</v>
      </c>
      <c r="AZ30" s="103" t="n">
        <f aca="false">AV30-AW30+AX30+AY30</f>
        <v>0</v>
      </c>
      <c r="BA30" s="109" t="n">
        <v>0</v>
      </c>
      <c r="BB30" s="57" t="n">
        <f aca="false">BB$42/BA$41*BA30</f>
        <v>0</v>
      </c>
      <c r="BC30" s="57" t="n">
        <v>0</v>
      </c>
      <c r="BD30" s="103" t="n">
        <f aca="false">AZ30-BA30+BB30+BC30</f>
        <v>0</v>
      </c>
      <c r="BE30" s="109" t="n">
        <v>0</v>
      </c>
      <c r="BF30" s="57" t="n">
        <f aca="false">BF$42/BE$41*BE30</f>
        <v>0</v>
      </c>
      <c r="BG30" s="57" t="n">
        <v>0</v>
      </c>
      <c r="BH30" s="103" t="n">
        <f aca="false">BD30-BE30+BF30+BG30</f>
        <v>0</v>
      </c>
      <c r="BI30" s="109" t="n">
        <v>0</v>
      </c>
      <c r="BJ30" s="57" t="n">
        <f aca="false">BJ$42/BI$41*BI30</f>
        <v>0</v>
      </c>
      <c r="BK30" s="57" t="n">
        <v>0</v>
      </c>
      <c r="BL30" s="103" t="n">
        <f aca="false">BH30-BI30+BJ30+BK30</f>
        <v>0</v>
      </c>
      <c r="BM30" s="77" t="n">
        <v>0</v>
      </c>
      <c r="BN30" s="71" t="n">
        <f aca="false">BN$42/BM$41*BM30</f>
        <v>0</v>
      </c>
      <c r="BO30" s="110" t="n">
        <v>0</v>
      </c>
      <c r="BP30" s="68" t="n">
        <f aca="false">BL30-BM30+BN30+BO30</f>
        <v>0</v>
      </c>
      <c r="BQ30" s="77" t="n">
        <v>0</v>
      </c>
      <c r="BR30" s="71" t="n">
        <f aca="false">BR$42/BQ$41*BQ30</f>
        <v>0</v>
      </c>
      <c r="BS30" s="110" t="n">
        <v>0</v>
      </c>
      <c r="BT30" s="68" t="n">
        <f aca="false">BP30-BQ30+BR30+BS30</f>
        <v>0</v>
      </c>
      <c r="BU30" s="77" t="n">
        <v>0</v>
      </c>
      <c r="BV30" s="71" t="n">
        <f aca="false">BV$42/BU$41*BU30</f>
        <v>0</v>
      </c>
      <c r="BW30" s="110" t="n">
        <v>0</v>
      </c>
      <c r="BX30" s="68" t="n">
        <f aca="false">BT30-BU30+BV30+BW30</f>
        <v>0</v>
      </c>
      <c r="BY30" s="77" t="n">
        <v>0</v>
      </c>
      <c r="BZ30" s="71" t="n">
        <f aca="false">BZ$42/BY$41*BY30</f>
        <v>0</v>
      </c>
      <c r="CA30" s="110" t="n">
        <v>0</v>
      </c>
      <c r="CB30" s="68" t="n">
        <f aca="false">BX30-BY30+BZ30+CA30</f>
        <v>0</v>
      </c>
      <c r="CC30" s="77" t="n">
        <v>0</v>
      </c>
      <c r="CD30" s="71" t="n">
        <f aca="false">CD$42/CC$41*CC30</f>
        <v>0</v>
      </c>
      <c r="CE30" s="110" t="n">
        <v>0</v>
      </c>
      <c r="CF30" s="68" t="n">
        <f aca="false">CB30-CC30+CD30+CE30</f>
        <v>0</v>
      </c>
      <c r="CG30" s="77" t="n">
        <v>0</v>
      </c>
      <c r="CH30" s="66" t="n">
        <f aca="false">CH$42/CG$41*CG30</f>
        <v>0</v>
      </c>
      <c r="CI30" s="110" t="n">
        <v>0</v>
      </c>
      <c r="CJ30" s="68" t="n">
        <f aca="false">CF30-CG30+CH30+CI30</f>
        <v>0</v>
      </c>
      <c r="CK30" s="77" t="n">
        <v>0</v>
      </c>
      <c r="CL30" s="71" t="n">
        <f aca="false">CL$42/CK$41*CK30</f>
        <v>0</v>
      </c>
      <c r="CM30" s="110" t="n">
        <v>0</v>
      </c>
      <c r="CN30" s="68" t="n">
        <f aca="false">CJ30-CK30+CL30+CM30</f>
        <v>0</v>
      </c>
      <c r="CO30" s="77" t="n">
        <v>0</v>
      </c>
      <c r="CP30" s="71" t="n">
        <f aca="false">CP$42/CO$41*CO30</f>
        <v>0</v>
      </c>
      <c r="CQ30" s="110" t="n">
        <v>0</v>
      </c>
      <c r="CR30" s="68" t="n">
        <f aca="false">CN30-CO30+CP30+CQ30</f>
        <v>0</v>
      </c>
      <c r="CS30" s="77" t="n">
        <v>0</v>
      </c>
      <c r="CT30" s="71" t="n">
        <f aca="false">CT$42/CS$41*CS30</f>
        <v>0</v>
      </c>
      <c r="CU30" s="110" t="n">
        <v>0</v>
      </c>
      <c r="CV30" s="68" t="n">
        <f aca="false">CR30-CS30+CT30+CU30</f>
        <v>0</v>
      </c>
      <c r="CW30" s="77" t="n">
        <v>0</v>
      </c>
      <c r="CX30" s="71" t="n">
        <f aca="false">CX$42/CW$41*CW30</f>
        <v>0</v>
      </c>
      <c r="CY30" s="110" t="n">
        <v>0</v>
      </c>
      <c r="CZ30" s="68" t="n">
        <f aca="false">CV30-CW30+CX30+CY30</f>
        <v>0</v>
      </c>
      <c r="DA30" s="77" t="n">
        <v>0</v>
      </c>
      <c r="DB30" s="71" t="n">
        <f aca="false">DB$42/DA$41*DA30</f>
        <v>0</v>
      </c>
      <c r="DC30" s="70" t="n">
        <v>0</v>
      </c>
      <c r="DD30" s="68" t="n">
        <f aca="false">CZ30-DA30+DB30+DC30</f>
        <v>0</v>
      </c>
      <c r="DE30" s="77" t="n">
        <v>0</v>
      </c>
      <c r="DF30" s="66" t="n">
        <f aca="false">DF$42/DE$41*DE30</f>
        <v>0</v>
      </c>
      <c r="DG30" s="70" t="n">
        <v>0</v>
      </c>
      <c r="DH30" s="68" t="n">
        <f aca="false">DD30-DE30+DF30+DG30</f>
        <v>0</v>
      </c>
      <c r="DI30" s="77" t="n">
        <v>0</v>
      </c>
      <c r="DJ30" s="71" t="n">
        <f aca="false">DJ$42/DI$41*DI30</f>
        <v>0</v>
      </c>
      <c r="DK30" s="70" t="n">
        <v>0</v>
      </c>
      <c r="DL30" s="68" t="n">
        <f aca="false">DH30-DI30+DJ30+DK30</f>
        <v>0</v>
      </c>
      <c r="DM30" s="0" t="n">
        <v>0</v>
      </c>
      <c r="DN30" s="71" t="n">
        <f aca="false">DN$42/DM$41*DM30</f>
        <v>0</v>
      </c>
      <c r="DO30" s="70" t="n">
        <v>0</v>
      </c>
      <c r="DP30" s="68" t="n">
        <f aca="false">DL30-DM30+DN30+DO30</f>
        <v>0</v>
      </c>
      <c r="DR30" s="71" t="n">
        <f aca="false">DR$42/DQ$41*DQ30</f>
        <v>0</v>
      </c>
      <c r="DS30" s="70" t="n">
        <v>0</v>
      </c>
      <c r="DT30" s="68" t="n">
        <f aca="false">DP30-DQ30+DR30+DS30</f>
        <v>0</v>
      </c>
      <c r="DU30" s="0" t="n">
        <v>0</v>
      </c>
      <c r="DV30" s="71" t="n">
        <f aca="false">DV$42/DU$41*DU30</f>
        <v>0</v>
      </c>
      <c r="DW30" s="70" t="n">
        <v>0</v>
      </c>
      <c r="DX30" s="68" t="n">
        <f aca="false">DT30-DU30+DV30+DW30</f>
        <v>0</v>
      </c>
      <c r="DY30" s="0" t="n">
        <v>0</v>
      </c>
      <c r="DZ30" s="71" t="n">
        <f aca="false">DZ$42/DY$41*DY30</f>
        <v>0</v>
      </c>
      <c r="EA30" s="70" t="n">
        <v>0</v>
      </c>
      <c r="EB30" s="68" t="n">
        <f aca="false">DX30-DY30+DZ30+EA30</f>
        <v>0</v>
      </c>
      <c r="EC30" s="0" t="n">
        <v>0</v>
      </c>
      <c r="ED30" s="69" t="n">
        <f aca="false">ED$42/EC$41*EC30</f>
        <v>0</v>
      </c>
      <c r="EE30" s="70" t="n">
        <v>0</v>
      </c>
      <c r="EF30" s="68" t="n">
        <f aca="false">EB30-EC30+ED30+EE30</f>
        <v>0</v>
      </c>
      <c r="EG30" s="0" t="n">
        <v>0</v>
      </c>
      <c r="EH30" s="69" t="n">
        <f aca="false">EH$42/EG$41*EG30</f>
        <v>0</v>
      </c>
      <c r="EI30" s="70" t="n">
        <v>0</v>
      </c>
      <c r="EJ30" s="68" t="n">
        <f aca="false">EF30-EG30+EH30+EI30</f>
        <v>0</v>
      </c>
      <c r="EK30" s="0" t="n">
        <v>0</v>
      </c>
      <c r="EL30" s="71" t="n">
        <f aca="false">EL$42/EK$41*EK30</f>
        <v>0</v>
      </c>
      <c r="EM30" s="70" t="n">
        <v>0</v>
      </c>
      <c r="EN30" s="68" t="n">
        <f aca="false">EJ30-EK30+EL30+EM30</f>
        <v>0</v>
      </c>
      <c r="EO30" s="0" t="n">
        <v>0</v>
      </c>
      <c r="EP30" s="69" t="n">
        <f aca="false">EP$42/EO$41*EO30</f>
        <v>0</v>
      </c>
      <c r="EQ30" s="70" t="n">
        <v>0</v>
      </c>
      <c r="ER30" s="68" t="n">
        <f aca="false">EN30-EO30+EP30+EQ30</f>
        <v>0</v>
      </c>
      <c r="ES30" s="0" t="n">
        <v>0</v>
      </c>
      <c r="ET30" s="69" t="n">
        <f aca="false">ET$42/ES$41*ES30</f>
        <v>0</v>
      </c>
      <c r="EU30" s="70"/>
      <c r="EV30" s="68" t="n">
        <f aca="false">ER30-ES30+ET30+EU30</f>
        <v>0</v>
      </c>
      <c r="EW30" s="0" t="n">
        <v>0</v>
      </c>
      <c r="EX30" s="71" t="n">
        <f aca="false">EX$42/EW$41*EW30</f>
        <v>0</v>
      </c>
      <c r="EY30" s="70" t="n">
        <v>0</v>
      </c>
      <c r="EZ30" s="68" t="n">
        <f aca="false">EV30-EW30+EX30+EY30</f>
        <v>0</v>
      </c>
      <c r="FA30" s="0" t="n">
        <v>0</v>
      </c>
      <c r="FB30" s="71" t="n">
        <f aca="false">FB$42/FA$41*FA30</f>
        <v>0</v>
      </c>
      <c r="FC30" s="70"/>
      <c r="FD30" s="68" t="n">
        <f aca="false">EZ30-FA30+FB30+FC30</f>
        <v>0</v>
      </c>
      <c r="FE30" s="0" t="n">
        <v>0</v>
      </c>
      <c r="FF30" s="71" t="n">
        <f aca="false">FF$42/FE$41*FE30</f>
        <v>0</v>
      </c>
      <c r="FG30" s="70"/>
      <c r="FH30" s="68" t="n">
        <f aca="false">FD30-FE30+FF30+FG30</f>
        <v>0</v>
      </c>
      <c r="FI30" s="0" t="n">
        <v>0</v>
      </c>
      <c r="FJ30" s="69" t="n">
        <f aca="false">FJ$42/FI$41*FI30</f>
        <v>0</v>
      </c>
      <c r="FK30" s="70" t="n">
        <v>0</v>
      </c>
      <c r="FL30" s="68" t="n">
        <f aca="false">FH30-FI30+FJ30+FK30</f>
        <v>0</v>
      </c>
      <c r="FM30" s="0" t="n">
        <v>0</v>
      </c>
      <c r="FN30" s="71" t="n">
        <f aca="false">FN$42/FM$41*FM30</f>
        <v>0</v>
      </c>
      <c r="FO30" s="70" t="n">
        <v>0</v>
      </c>
      <c r="FP30" s="68" t="n">
        <f aca="false">FL30-FM30+FN30+FO30</f>
        <v>0</v>
      </c>
      <c r="FQ30" s="0" t="n">
        <v>0</v>
      </c>
      <c r="FR30" s="71" t="n">
        <f aca="false">FR$42/FQ$41*FQ30</f>
        <v>0</v>
      </c>
      <c r="FS30" s="70" t="n">
        <v>0</v>
      </c>
      <c r="FT30" s="68" t="n">
        <f aca="false">FP30-FQ30+FR30+FS30</f>
        <v>0</v>
      </c>
      <c r="FU30" s="0" t="n">
        <v>0</v>
      </c>
      <c r="FV30" s="71" t="n">
        <f aca="false">FV$42/FU$41*FU30</f>
        <v>0</v>
      </c>
      <c r="FW30" s="70" t="n">
        <v>0</v>
      </c>
      <c r="FX30" s="68" t="n">
        <f aca="false">FT30-FU30+FV30+FW30</f>
        <v>0</v>
      </c>
      <c r="FY30" s="0" t="n">
        <v>0</v>
      </c>
      <c r="FZ30" s="71" t="n">
        <f aca="false">FZ$42/FY$41*FY30</f>
        <v>0</v>
      </c>
      <c r="GA30" s="70" t="n">
        <v>0</v>
      </c>
      <c r="GB30" s="68" t="n">
        <f aca="false">FX30-FY30+FZ30+GA30</f>
        <v>0</v>
      </c>
      <c r="GC30" s="0" t="n">
        <v>0</v>
      </c>
      <c r="GD30" s="71" t="n">
        <f aca="false">GD$42/GC$41*GC30</f>
        <v>0</v>
      </c>
      <c r="GE30" s="70" t="n">
        <v>0</v>
      </c>
      <c r="GF30" s="68" t="n">
        <f aca="false">GB30-GC30+GD30+GE30</f>
        <v>0</v>
      </c>
      <c r="GG30" s="0" t="n">
        <v>0</v>
      </c>
      <c r="GH30" s="71" t="n">
        <f aca="false">GH$42/GG$41*GG30</f>
        <v>0</v>
      </c>
      <c r="GI30" s="70" t="n">
        <v>0</v>
      </c>
      <c r="GJ30" s="68" t="n">
        <f aca="false">GF30-GG30+GH30+GI30</f>
        <v>0</v>
      </c>
      <c r="GK30" s="0" t="n">
        <v>0</v>
      </c>
      <c r="GL30" s="71" t="n">
        <f aca="false">GL$42/GK$41*GK30</f>
        <v>0</v>
      </c>
      <c r="GM30" s="70" t="n">
        <v>0</v>
      </c>
      <c r="GN30" s="68" t="n">
        <f aca="false">GJ30-GK30+GL30+GM30</f>
        <v>0</v>
      </c>
      <c r="GO30" s="0" t="n">
        <v>0</v>
      </c>
      <c r="GP30" s="71" t="n">
        <f aca="false">GP$42/GO$41*GO30</f>
        <v>0</v>
      </c>
      <c r="GQ30" s="70" t="n">
        <v>0</v>
      </c>
      <c r="GR30" s="68" t="n">
        <f aca="false">GN30-GO30+GP30+GQ30</f>
        <v>0</v>
      </c>
      <c r="GS30" s="0" t="n">
        <v>0</v>
      </c>
      <c r="GT30" s="71" t="n">
        <f aca="false">GT$42/GS$41*GS30</f>
        <v>0</v>
      </c>
      <c r="GU30" s="70" t="n">
        <v>0</v>
      </c>
      <c r="GV30" s="68" t="n">
        <f aca="false">GR30-GS30+GT30+GU30</f>
        <v>0</v>
      </c>
      <c r="GW30" s="0" t="n">
        <v>0</v>
      </c>
      <c r="GX30" s="71" t="n">
        <f aca="false">GX$42/GW$41*GW30</f>
        <v>0</v>
      </c>
      <c r="GY30" s="70" t="n">
        <v>0</v>
      </c>
      <c r="GZ30" s="68" t="n">
        <f aca="false">GV30-GW30+GX30+GY30</f>
        <v>0</v>
      </c>
      <c r="HA30" s="0" t="n">
        <v>0</v>
      </c>
      <c r="HB30" s="71" t="n">
        <f aca="false">HB$42/HA$41*HA30</f>
        <v>0</v>
      </c>
      <c r="HC30" s="70" t="n">
        <v>0</v>
      </c>
      <c r="HD30" s="68" t="n">
        <f aca="false">GZ30-HA30+HB30+HC30</f>
        <v>0</v>
      </c>
      <c r="HE30" s="0" t="n">
        <v>0</v>
      </c>
      <c r="HF30" s="71" t="n">
        <f aca="false">HF$42/HE$41*HE30</f>
        <v>0</v>
      </c>
      <c r="HG30" s="70" t="n">
        <v>0</v>
      </c>
      <c r="HH30" s="68" t="n">
        <f aca="false">HD30-HE30+HF30+HG30</f>
        <v>0</v>
      </c>
      <c r="HI30" s="0" t="n">
        <v>0</v>
      </c>
      <c r="HJ30" s="71" t="n">
        <f aca="false">HJ$42/HI$41*HI30</f>
        <v>0</v>
      </c>
      <c r="HK30" s="70" t="n">
        <v>0</v>
      </c>
      <c r="HL30" s="68" t="n">
        <f aca="false">HH30-HI30+HJ30+HK30</f>
        <v>0</v>
      </c>
      <c r="HM30" s="0" t="n">
        <v>0</v>
      </c>
      <c r="HN30" s="71" t="n">
        <f aca="false">HN$42/HM$41*HM30</f>
        <v>0</v>
      </c>
      <c r="HO30" s="70" t="n">
        <v>0</v>
      </c>
      <c r="HP30" s="68" t="n">
        <f aca="false">HL30-HM30+HN30+HO30</f>
        <v>0</v>
      </c>
      <c r="HQ30" s="0" t="n">
        <v>0</v>
      </c>
      <c r="HR30" s="71" t="n">
        <f aca="false">HR$42/HQ$41*HQ30</f>
        <v>0</v>
      </c>
      <c r="HS30" s="70" t="n">
        <v>0</v>
      </c>
      <c r="HT30" s="68" t="n">
        <f aca="false">HP30-HQ30+HR30+HS30</f>
        <v>0</v>
      </c>
      <c r="HU30" s="53" t="n">
        <v>25</v>
      </c>
      <c r="HV30" s="106"/>
      <c r="HX30" s="35" t="n">
        <f aca="false">HW30*$HX$4</f>
        <v>0</v>
      </c>
      <c r="HY30" s="35" t="n">
        <f aca="false">HW30*$HY$4</f>
        <v>0</v>
      </c>
      <c r="IA30" s="0" t="n">
        <v>47</v>
      </c>
      <c r="IB30" s="0" t="n">
        <v>23</v>
      </c>
      <c r="IE30" s="77" t="n">
        <v>35</v>
      </c>
      <c r="IG30" s="35" t="n">
        <f aca="false">IE30*$IG$4</f>
        <v>43.8848920863309</v>
      </c>
      <c r="IH30" s="35" t="n">
        <f aca="false">IE30*$IH$4</f>
        <v>26.1151079136691</v>
      </c>
      <c r="II30" s="0" t="n">
        <v>45</v>
      </c>
      <c r="IJ30" s="0" t="n">
        <v>25</v>
      </c>
      <c r="IK30" s="0" t="n">
        <f aca="false">II30+IJ30</f>
        <v>70</v>
      </c>
      <c r="IN30" s="77" t="n">
        <v>35</v>
      </c>
      <c r="IP30" s="35" t="n">
        <f aca="false">IN30*$IP$4</f>
        <v>45.4255319148936</v>
      </c>
      <c r="IQ30" s="35" t="n">
        <f aca="false">IN30*$IQ$4</f>
        <v>24.5744680851064</v>
      </c>
      <c r="IR30" s="0" t="n">
        <v>45</v>
      </c>
      <c r="IS30" s="0" t="n">
        <v>25</v>
      </c>
      <c r="IT30" s="0" t="n">
        <f aca="false">IR30+IS30</f>
        <v>70</v>
      </c>
    </row>
    <row r="31" customFormat="false" ht="12.75" hidden="true" customHeight="true" outlineLevel="0" collapsed="false">
      <c r="A31" s="53" t="n">
        <v>26</v>
      </c>
      <c r="C31" s="107"/>
      <c r="D31" s="108" t="n">
        <v>0</v>
      </c>
      <c r="E31" s="60" t="n">
        <v>0</v>
      </c>
      <c r="F31" s="57" t="n">
        <f aca="false">F$42/E$41*E31</f>
        <v>0</v>
      </c>
      <c r="G31" s="57" t="n">
        <v>0</v>
      </c>
      <c r="H31" s="103" t="n">
        <f aca="false">D31-E31+F31+G31</f>
        <v>0</v>
      </c>
      <c r="I31" s="57" t="n">
        <v>0</v>
      </c>
      <c r="J31" s="57" t="n">
        <f aca="false">J$42/I$41*I31</f>
        <v>0</v>
      </c>
      <c r="K31" s="57" t="n">
        <v>0</v>
      </c>
      <c r="L31" s="103" t="n">
        <f aca="false">H31-I31+J31+K31</f>
        <v>0</v>
      </c>
      <c r="M31" s="57" t="n">
        <v>0</v>
      </c>
      <c r="N31" s="57" t="n">
        <f aca="false">N$42/M$41*M31</f>
        <v>0</v>
      </c>
      <c r="O31" s="57" t="n">
        <v>0</v>
      </c>
      <c r="P31" s="103" t="n">
        <f aca="false">L31-M31+N31+O31</f>
        <v>0</v>
      </c>
      <c r="Q31" s="57" t="n">
        <v>0</v>
      </c>
      <c r="R31" s="57" t="n">
        <f aca="false">R$42/Q$41*Q31</f>
        <v>0</v>
      </c>
      <c r="S31" s="57" t="n">
        <v>0</v>
      </c>
      <c r="T31" s="103" t="n">
        <f aca="false">P31-Q31+R31+S31</f>
        <v>0</v>
      </c>
      <c r="U31" s="57" t="n">
        <v>0</v>
      </c>
      <c r="V31" s="57" t="n">
        <f aca="false">V$42/U$41*U31</f>
        <v>0</v>
      </c>
      <c r="W31" s="57" t="n">
        <v>0</v>
      </c>
      <c r="X31" s="103" t="n">
        <f aca="false">T31-U31+V31+W31</f>
        <v>0</v>
      </c>
      <c r="Y31" s="57" t="n">
        <v>0</v>
      </c>
      <c r="Z31" s="57" t="n">
        <f aca="false">Z$42/Y$41*Y31</f>
        <v>0</v>
      </c>
      <c r="AA31" s="57" t="n">
        <v>0</v>
      </c>
      <c r="AB31" s="103" t="n">
        <f aca="false">X31-Y31+Z31+AA31</f>
        <v>0</v>
      </c>
      <c r="AC31" s="109" t="n">
        <v>0</v>
      </c>
      <c r="AD31" s="104" t="n">
        <f aca="false">AD$42/AC$41*AC31</f>
        <v>0</v>
      </c>
      <c r="AE31" s="82" t="n">
        <v>0</v>
      </c>
      <c r="AF31" s="103" t="n">
        <f aca="false">AB31-AC31+AD31+AE31</f>
        <v>0</v>
      </c>
      <c r="AG31" s="109" t="n">
        <v>0</v>
      </c>
      <c r="AH31" s="57" t="n">
        <f aca="false">AH$42/AG$41*AG31</f>
        <v>0</v>
      </c>
      <c r="AI31" s="82" t="n">
        <v>0</v>
      </c>
      <c r="AJ31" s="103" t="n">
        <f aca="false">AF31-AG31+AH31+AI31</f>
        <v>0</v>
      </c>
      <c r="AK31" s="109"/>
      <c r="AL31" s="57" t="n">
        <f aca="false">AL$42/AK$41*AK31</f>
        <v>0</v>
      </c>
      <c r="AM31" s="57" t="n">
        <v>0</v>
      </c>
      <c r="AN31" s="103" t="n">
        <f aca="false">AJ31-AK31+AL31+AM31</f>
        <v>0</v>
      </c>
      <c r="AO31" s="109" t="n">
        <v>0</v>
      </c>
      <c r="AP31" s="57" t="n">
        <f aca="false">AP$42/AO$41*AO31</f>
        <v>0</v>
      </c>
      <c r="AQ31" s="57" t="n">
        <v>0</v>
      </c>
      <c r="AR31" s="103" t="n">
        <f aca="false">AN31-AO31+AP31+AQ31</f>
        <v>0</v>
      </c>
      <c r="AS31" s="109" t="n">
        <v>0</v>
      </c>
      <c r="AT31" s="57" t="n">
        <f aca="false">AT$42/AS$41*AS31</f>
        <v>0</v>
      </c>
      <c r="AU31" s="57" t="n">
        <v>0</v>
      </c>
      <c r="AV31" s="103" t="n">
        <f aca="false">AR31-AS31+AT31+AU31</f>
        <v>0</v>
      </c>
      <c r="AW31" s="109" t="n">
        <v>0</v>
      </c>
      <c r="AX31" s="57" t="n">
        <f aca="false">AX$42/AW$41*AW31</f>
        <v>0</v>
      </c>
      <c r="AY31" s="57" t="n">
        <v>0</v>
      </c>
      <c r="AZ31" s="103" t="n">
        <f aca="false">AV31-AW31+AX31+AY31</f>
        <v>0</v>
      </c>
      <c r="BA31" s="109" t="n">
        <v>0</v>
      </c>
      <c r="BB31" s="57" t="n">
        <f aca="false">BB$42/BA$41*BA31</f>
        <v>0</v>
      </c>
      <c r="BC31" s="57" t="n">
        <v>0</v>
      </c>
      <c r="BD31" s="103" t="n">
        <f aca="false">AZ31-BA31+BB31+BC31</f>
        <v>0</v>
      </c>
      <c r="BE31" s="109" t="n">
        <v>0</v>
      </c>
      <c r="BF31" s="57" t="n">
        <f aca="false">BF$42/BE$41*BE31</f>
        <v>0</v>
      </c>
      <c r="BG31" s="57" t="n">
        <v>0</v>
      </c>
      <c r="BH31" s="103" t="n">
        <f aca="false">BD31-BE31+BF31+BG31</f>
        <v>0</v>
      </c>
      <c r="BI31" s="109" t="n">
        <v>0</v>
      </c>
      <c r="BJ31" s="57" t="n">
        <f aca="false">BJ$42/BI$41*BI31</f>
        <v>0</v>
      </c>
      <c r="BK31" s="57" t="n">
        <v>0</v>
      </c>
      <c r="BL31" s="103" t="n">
        <f aca="false">BH31-BI31+BJ31+BK31</f>
        <v>0</v>
      </c>
      <c r="BM31" s="77" t="n">
        <v>0</v>
      </c>
      <c r="BN31" s="71" t="n">
        <f aca="false">BN$42/BM$41*BM31</f>
        <v>0</v>
      </c>
      <c r="BO31" s="110" t="n">
        <v>0</v>
      </c>
      <c r="BP31" s="68" t="n">
        <f aca="false">BL31-BM31+BN31+BO31</f>
        <v>0</v>
      </c>
      <c r="BQ31" s="77" t="n">
        <v>0</v>
      </c>
      <c r="BR31" s="71" t="n">
        <f aca="false">BR$42/BQ$41*BQ31</f>
        <v>0</v>
      </c>
      <c r="BS31" s="110" t="n">
        <v>0</v>
      </c>
      <c r="BT31" s="68" t="n">
        <f aca="false">BP31-BQ31+BR31+BS31</f>
        <v>0</v>
      </c>
      <c r="BU31" s="77" t="n">
        <v>0</v>
      </c>
      <c r="BV31" s="71" t="n">
        <f aca="false">BV$42/BU$41*BU31</f>
        <v>0</v>
      </c>
      <c r="BW31" s="110" t="n">
        <v>0</v>
      </c>
      <c r="BX31" s="68" t="n">
        <f aca="false">BT31-BU31+BV31+BW31</f>
        <v>0</v>
      </c>
      <c r="BY31" s="77" t="n">
        <v>0</v>
      </c>
      <c r="BZ31" s="71" t="n">
        <f aca="false">BZ$42/BY$41*BY31</f>
        <v>0</v>
      </c>
      <c r="CA31" s="110" t="n">
        <v>0</v>
      </c>
      <c r="CB31" s="68" t="n">
        <f aca="false">BX31-BY31+BZ31+CA31</f>
        <v>0</v>
      </c>
      <c r="CC31" s="77" t="n">
        <v>0</v>
      </c>
      <c r="CD31" s="71" t="n">
        <f aca="false">CD$42/CC$41*CC31</f>
        <v>0</v>
      </c>
      <c r="CE31" s="110" t="n">
        <v>0</v>
      </c>
      <c r="CF31" s="68" t="n">
        <f aca="false">CB31-CC31+CD31+CE31</f>
        <v>0</v>
      </c>
      <c r="CG31" s="77" t="n">
        <v>0</v>
      </c>
      <c r="CH31" s="66" t="n">
        <f aca="false">CH$42/CG$41*CG31</f>
        <v>0</v>
      </c>
      <c r="CI31" s="110" t="n">
        <v>0</v>
      </c>
      <c r="CJ31" s="68" t="n">
        <f aca="false">CF31-CG31+CH31+CI31</f>
        <v>0</v>
      </c>
      <c r="CK31" s="77" t="n">
        <v>0</v>
      </c>
      <c r="CL31" s="71" t="n">
        <f aca="false">CL$42/CK$41*CK31</f>
        <v>0</v>
      </c>
      <c r="CM31" s="110" t="n">
        <v>0</v>
      </c>
      <c r="CN31" s="68" t="n">
        <f aca="false">CJ31-CK31+CL31+CM31</f>
        <v>0</v>
      </c>
      <c r="CO31" s="77" t="n">
        <v>0</v>
      </c>
      <c r="CP31" s="71" t="n">
        <f aca="false">CP$42/CO$41*CO31</f>
        <v>0</v>
      </c>
      <c r="CQ31" s="110" t="n">
        <v>0</v>
      </c>
      <c r="CR31" s="68" t="n">
        <f aca="false">CN31-CO31+CP31+CQ31</f>
        <v>0</v>
      </c>
      <c r="CS31" s="77" t="n">
        <v>0</v>
      </c>
      <c r="CT31" s="71" t="n">
        <f aca="false">CT$42/CS$41*CS31</f>
        <v>0</v>
      </c>
      <c r="CU31" s="110" t="n">
        <v>0</v>
      </c>
      <c r="CV31" s="68" t="n">
        <f aca="false">CR31-CS31+CT31+CU31</f>
        <v>0</v>
      </c>
      <c r="CW31" s="77" t="n">
        <v>0</v>
      </c>
      <c r="CX31" s="71" t="n">
        <f aca="false">CX$42/CW$41*CW31</f>
        <v>0</v>
      </c>
      <c r="CY31" s="110" t="n">
        <v>0</v>
      </c>
      <c r="CZ31" s="68" t="n">
        <f aca="false">CV31-CW31+CX31+CY31</f>
        <v>0</v>
      </c>
      <c r="DA31" s="77" t="n">
        <v>0</v>
      </c>
      <c r="DB31" s="71" t="n">
        <f aca="false">DB$42/DA$41*DA31</f>
        <v>0</v>
      </c>
      <c r="DC31" s="70" t="n">
        <v>0</v>
      </c>
      <c r="DD31" s="68" t="n">
        <f aca="false">CZ31-DA31+DB31+DC31</f>
        <v>0</v>
      </c>
      <c r="DE31" s="77" t="n">
        <v>0</v>
      </c>
      <c r="DF31" s="66" t="n">
        <f aca="false">DF$42/DE$41*DE31</f>
        <v>0</v>
      </c>
      <c r="DG31" s="70"/>
      <c r="DH31" s="68" t="n">
        <f aca="false">DD31-DE31+DF31+DG31</f>
        <v>0</v>
      </c>
      <c r="DI31" s="77" t="n">
        <v>0</v>
      </c>
      <c r="DJ31" s="71" t="n">
        <f aca="false">DJ$42/DI$41*DI31</f>
        <v>0</v>
      </c>
      <c r="DK31" s="70" t="n">
        <v>0</v>
      </c>
      <c r="DL31" s="68" t="n">
        <f aca="false">DH31-DI31+DJ31+DK31</f>
        <v>0</v>
      </c>
      <c r="DN31" s="71" t="n">
        <f aca="false">DN$42/DM$41*DM31</f>
        <v>0</v>
      </c>
      <c r="DO31" s="70" t="n">
        <v>0</v>
      </c>
      <c r="DP31" s="68" t="n">
        <f aca="false">DL31-DM31+DN31+DO31</f>
        <v>0</v>
      </c>
      <c r="DQ31" s="0" t="n">
        <v>0</v>
      </c>
      <c r="DR31" s="71" t="n">
        <f aca="false">DR$42/DQ$41*DQ31</f>
        <v>0</v>
      </c>
      <c r="DS31" s="70" t="n">
        <v>0</v>
      </c>
      <c r="DT31" s="68" t="n">
        <f aca="false">DP31-DQ31+DR31+DS31</f>
        <v>0</v>
      </c>
      <c r="DV31" s="71" t="n">
        <f aca="false">DV$42/DU$41*DU31</f>
        <v>0</v>
      </c>
      <c r="DW31" s="70" t="n">
        <v>0</v>
      </c>
      <c r="DX31" s="68" t="n">
        <f aca="false">DT31-DU31+DV31+DW31</f>
        <v>0</v>
      </c>
      <c r="DY31" s="0" t="n">
        <v>0</v>
      </c>
      <c r="DZ31" s="71" t="n">
        <f aca="false">DZ$42/DY$41*DY31</f>
        <v>0</v>
      </c>
      <c r="EA31" s="70" t="n">
        <v>0</v>
      </c>
      <c r="EB31" s="68" t="n">
        <f aca="false">DX31-DY31+DZ31+EA31</f>
        <v>0</v>
      </c>
      <c r="EC31" s="0" t="n">
        <v>0</v>
      </c>
      <c r="ED31" s="69" t="n">
        <f aca="false">ED$42/EC$41*EC31</f>
        <v>0</v>
      </c>
      <c r="EE31" s="70" t="n">
        <v>0</v>
      </c>
      <c r="EF31" s="68" t="n">
        <f aca="false">EB31-EC31+ED31+EE31</f>
        <v>0</v>
      </c>
      <c r="EG31" s="0" t="n">
        <v>0</v>
      </c>
      <c r="EH31" s="69" t="n">
        <f aca="false">EH$42/EG$41*EG31</f>
        <v>0</v>
      </c>
      <c r="EI31" s="70" t="n">
        <v>0</v>
      </c>
      <c r="EJ31" s="68" t="n">
        <f aca="false">EF31-EG31+EH31+EI31</f>
        <v>0</v>
      </c>
      <c r="EK31" s="0" t="n">
        <v>0</v>
      </c>
      <c r="EL31" s="71" t="n">
        <f aca="false">EL$42/EK$41*EK31</f>
        <v>0</v>
      </c>
      <c r="EM31" s="70" t="n">
        <v>0</v>
      </c>
      <c r="EN31" s="68" t="n">
        <f aca="false">EJ31-EK31+EL31+EM31</f>
        <v>0</v>
      </c>
      <c r="EO31" s="0" t="n">
        <v>0</v>
      </c>
      <c r="EP31" s="69" t="n">
        <f aca="false">EP$42/EO$41*EO31</f>
        <v>0</v>
      </c>
      <c r="EQ31" s="70"/>
      <c r="ER31" s="68" t="n">
        <f aca="false">EN31-EO31+EP31+EQ31</f>
        <v>0</v>
      </c>
      <c r="ES31" s="0" t="n">
        <v>0</v>
      </c>
      <c r="ET31" s="69" t="n">
        <f aca="false">ET$42/ES$41*ES31</f>
        <v>0</v>
      </c>
      <c r="EU31" s="70" t="n">
        <v>0</v>
      </c>
      <c r="EV31" s="68" t="n">
        <f aca="false">ER31-ES31+ET31+EU31</f>
        <v>0</v>
      </c>
      <c r="EW31" s="0" t="n">
        <v>0</v>
      </c>
      <c r="EX31" s="71" t="n">
        <f aca="false">EX$42/EW$41*EW31</f>
        <v>0</v>
      </c>
      <c r="EY31" s="70" t="n">
        <v>0</v>
      </c>
      <c r="EZ31" s="68" t="n">
        <f aca="false">EV31-EW31+EX31+EY31</f>
        <v>0</v>
      </c>
      <c r="FA31" s="0" t="n">
        <v>0</v>
      </c>
      <c r="FB31" s="71" t="n">
        <f aca="false">FB$42/FA$41*FA31</f>
        <v>0</v>
      </c>
      <c r="FC31" s="70" t="n">
        <v>0</v>
      </c>
      <c r="FD31" s="68" t="n">
        <f aca="false">EZ31-FA31+FB31+FC31</f>
        <v>0</v>
      </c>
      <c r="FE31" s="0" t="n">
        <v>0</v>
      </c>
      <c r="FF31" s="71" t="n">
        <f aca="false">FF$42/FE$41*FE31</f>
        <v>0</v>
      </c>
      <c r="FG31" s="70" t="n">
        <v>0</v>
      </c>
      <c r="FH31" s="68" t="n">
        <f aca="false">FD31-FE31+FF31+FG31</f>
        <v>0</v>
      </c>
      <c r="FI31" s="0" t="n">
        <v>0</v>
      </c>
      <c r="FJ31" s="69" t="n">
        <f aca="false">FJ$42/FI$41*FI31</f>
        <v>0</v>
      </c>
      <c r="FK31" s="70" t="n">
        <v>0</v>
      </c>
      <c r="FL31" s="68" t="n">
        <f aca="false">FH31-FI31+FJ31+FK31</f>
        <v>0</v>
      </c>
      <c r="FM31" s="0" t="n">
        <v>0</v>
      </c>
      <c r="FN31" s="71" t="n">
        <f aca="false">FN$42/FM$41*FM31</f>
        <v>0</v>
      </c>
      <c r="FO31" s="70" t="n">
        <v>0</v>
      </c>
      <c r="FP31" s="68" t="n">
        <f aca="false">FL31-FM31+FN31+FO31</f>
        <v>0</v>
      </c>
      <c r="FQ31" s="0" t="n">
        <v>0</v>
      </c>
      <c r="FR31" s="71" t="n">
        <f aca="false">FR$42/FQ$41*FQ31</f>
        <v>0</v>
      </c>
      <c r="FS31" s="70" t="n">
        <v>0</v>
      </c>
      <c r="FT31" s="68" t="n">
        <f aca="false">FP31-FQ31+FR31+FS31</f>
        <v>0</v>
      </c>
      <c r="FU31" s="0" t="n">
        <v>0</v>
      </c>
      <c r="FV31" s="71" t="n">
        <f aca="false">FV$42/FU$41*FU31</f>
        <v>0</v>
      </c>
      <c r="FW31" s="70" t="n">
        <v>0</v>
      </c>
      <c r="FX31" s="68" t="n">
        <f aca="false">FT31-FU31+FV31+FW31</f>
        <v>0</v>
      </c>
      <c r="FY31" s="0" t="n">
        <v>0</v>
      </c>
      <c r="FZ31" s="71" t="n">
        <f aca="false">FZ$42/FY$41*FY31</f>
        <v>0</v>
      </c>
      <c r="GA31" s="70" t="n">
        <v>0</v>
      </c>
      <c r="GB31" s="68" t="n">
        <f aca="false">FX31-FY31+FZ31+GA31</f>
        <v>0</v>
      </c>
      <c r="GC31" s="0" t="n">
        <v>0</v>
      </c>
      <c r="GD31" s="71" t="n">
        <f aca="false">GD$42/GC$41*GC31</f>
        <v>0</v>
      </c>
      <c r="GE31" s="70"/>
      <c r="GF31" s="68" t="n">
        <f aca="false">GB31-GC31+GD31+GE31</f>
        <v>0</v>
      </c>
      <c r="GG31" s="0" t="n">
        <v>0</v>
      </c>
      <c r="GH31" s="71" t="n">
        <f aca="false">GH$42/GG$41*GG31</f>
        <v>0</v>
      </c>
      <c r="GI31" s="70" t="n">
        <v>0</v>
      </c>
      <c r="GJ31" s="68" t="n">
        <f aca="false">GF31-GG31+GH31+GI31</f>
        <v>0</v>
      </c>
      <c r="GK31" s="0" t="n">
        <v>0</v>
      </c>
      <c r="GL31" s="71" t="n">
        <f aca="false">GL$42/GK$41*GK31</f>
        <v>0</v>
      </c>
      <c r="GM31" s="70" t="n">
        <v>0</v>
      </c>
      <c r="GN31" s="68" t="n">
        <f aca="false">GJ31-GK31+GL31+GM31</f>
        <v>0</v>
      </c>
      <c r="GO31" s="0" t="n">
        <v>0</v>
      </c>
      <c r="GP31" s="71" t="n">
        <f aca="false">GP$42/GO$41*GO31</f>
        <v>0</v>
      </c>
      <c r="GQ31" s="70" t="n">
        <v>0</v>
      </c>
      <c r="GR31" s="68" t="n">
        <f aca="false">GN31-GO31+GP31+GQ31</f>
        <v>0</v>
      </c>
      <c r="GS31" s="0" t="n">
        <v>0</v>
      </c>
      <c r="GT31" s="71" t="n">
        <f aca="false">GT$42/GS$41*GS31</f>
        <v>0</v>
      </c>
      <c r="GU31" s="70" t="n">
        <v>0</v>
      </c>
      <c r="GV31" s="68" t="n">
        <f aca="false">GR31-GS31+GT31+GU31</f>
        <v>0</v>
      </c>
      <c r="GW31" s="0" t="n">
        <v>0</v>
      </c>
      <c r="GX31" s="71" t="n">
        <f aca="false">GX$42/GW$41*GW31</f>
        <v>0</v>
      </c>
      <c r="GY31" s="70" t="n">
        <v>0</v>
      </c>
      <c r="GZ31" s="68" t="n">
        <f aca="false">GV31-GW31+GX31+GY31</f>
        <v>0</v>
      </c>
      <c r="HA31" s="0" t="n">
        <v>0</v>
      </c>
      <c r="HB31" s="71" t="n">
        <f aca="false">HB$42/HA$41*HA31</f>
        <v>0</v>
      </c>
      <c r="HC31" s="70" t="n">
        <v>0</v>
      </c>
      <c r="HD31" s="68" t="n">
        <f aca="false">GZ31-HA31+HB31+HC31</f>
        <v>0</v>
      </c>
      <c r="HE31" s="0" t="n">
        <v>0</v>
      </c>
      <c r="HF31" s="71" t="n">
        <f aca="false">HF$42/HE$41*HE31</f>
        <v>0</v>
      </c>
      <c r="HG31" s="70" t="n">
        <v>0</v>
      </c>
      <c r="HH31" s="68" t="n">
        <f aca="false">HD31-HE31+HF31+HG31</f>
        <v>0</v>
      </c>
      <c r="HI31" s="0" t="n">
        <v>0</v>
      </c>
      <c r="HJ31" s="71" t="n">
        <f aca="false">HJ$42/HI$41*HI31</f>
        <v>0</v>
      </c>
      <c r="HK31" s="70" t="n">
        <v>0</v>
      </c>
      <c r="HL31" s="68" t="n">
        <f aca="false">HH31-HI31+HJ31+HK31</f>
        <v>0</v>
      </c>
      <c r="HM31" s="0" t="n">
        <v>0</v>
      </c>
      <c r="HN31" s="71" t="n">
        <f aca="false">HN$42/HM$41*HM31</f>
        <v>0</v>
      </c>
      <c r="HO31" s="70" t="n">
        <v>0</v>
      </c>
      <c r="HP31" s="68" t="n">
        <f aca="false">HL31-HM31+HN31+HO31</f>
        <v>0</v>
      </c>
      <c r="HQ31" s="0" t="n">
        <v>0</v>
      </c>
      <c r="HR31" s="71" t="n">
        <f aca="false">HR$42/HQ$41*HQ31</f>
        <v>0</v>
      </c>
      <c r="HS31" s="70" t="n">
        <v>0</v>
      </c>
      <c r="HT31" s="68" t="n">
        <f aca="false">HP31-HQ31+HR31+HS31</f>
        <v>0</v>
      </c>
      <c r="HU31" s="53" t="n">
        <v>26</v>
      </c>
      <c r="HV31" s="52" t="s">
        <v>156</v>
      </c>
      <c r="HX31" s="35" t="n">
        <f aca="false">HW31*$HX$4</f>
        <v>0</v>
      </c>
      <c r="HY31" s="35" t="n">
        <f aca="false">HW31*$HY$4</f>
        <v>0</v>
      </c>
      <c r="IE31" s="77" t="n">
        <v>80</v>
      </c>
      <c r="IG31" s="35" t="n">
        <f aca="false">IE31*$IG$4</f>
        <v>100.308324768756</v>
      </c>
      <c r="IH31" s="35" t="n">
        <f aca="false">IE31*$IH$4</f>
        <v>59.6916752312436</v>
      </c>
      <c r="II31" s="0" t="n">
        <v>100</v>
      </c>
      <c r="IJ31" s="0" t="n">
        <v>60</v>
      </c>
      <c r="IK31" s="0" t="n">
        <f aca="false">II31+IJ31</f>
        <v>160</v>
      </c>
      <c r="IN31" s="77" t="n">
        <v>80</v>
      </c>
      <c r="IP31" s="35" t="n">
        <f aca="false">IN31*$IP$4</f>
        <v>103.829787234043</v>
      </c>
      <c r="IQ31" s="35" t="n">
        <f aca="false">IN31*$IQ$4</f>
        <v>56.1702127659574</v>
      </c>
      <c r="IR31" s="0" t="n">
        <v>104</v>
      </c>
      <c r="IS31" s="0" t="n">
        <v>56</v>
      </c>
      <c r="IT31" s="0" t="n">
        <f aca="false">IR31+IS31</f>
        <v>160</v>
      </c>
    </row>
    <row r="32" customFormat="false" ht="12.75" hidden="true" customHeight="true" outlineLevel="0" collapsed="false">
      <c r="A32" s="53" t="n">
        <v>27</v>
      </c>
      <c r="B32" s="52"/>
      <c r="C32" s="54"/>
      <c r="D32" s="108" t="n">
        <v>0</v>
      </c>
      <c r="E32" s="60" t="n">
        <v>0</v>
      </c>
      <c r="F32" s="57" t="n">
        <f aca="false">F$42/E$41*E32</f>
        <v>0</v>
      </c>
      <c r="G32" s="57" t="n">
        <v>0</v>
      </c>
      <c r="H32" s="103" t="n">
        <f aca="false">D32-E32+F32+G32</f>
        <v>0</v>
      </c>
      <c r="I32" s="57" t="n">
        <v>0</v>
      </c>
      <c r="J32" s="57" t="n">
        <f aca="false">J$42/I$41*I32</f>
        <v>0</v>
      </c>
      <c r="K32" s="57" t="n">
        <v>0</v>
      </c>
      <c r="L32" s="103" t="n">
        <f aca="false">H32-I32+J32+K32</f>
        <v>0</v>
      </c>
      <c r="M32" s="57" t="n">
        <v>0</v>
      </c>
      <c r="N32" s="57" t="n">
        <f aca="false">N$42/M$41*M32</f>
        <v>0</v>
      </c>
      <c r="O32" s="57" t="n">
        <v>0</v>
      </c>
      <c r="P32" s="103" t="n">
        <f aca="false">L32-M32+N32+O32</f>
        <v>0</v>
      </c>
      <c r="Q32" s="57" t="n">
        <v>0</v>
      </c>
      <c r="R32" s="57" t="n">
        <f aca="false">R$42/Q$41*Q32</f>
        <v>0</v>
      </c>
      <c r="S32" s="57" t="n">
        <v>0</v>
      </c>
      <c r="T32" s="103" t="n">
        <f aca="false">P32-Q32+R32+S32</f>
        <v>0</v>
      </c>
      <c r="U32" s="57" t="n">
        <v>0</v>
      </c>
      <c r="V32" s="57" t="n">
        <f aca="false">V$42/U$41*U32</f>
        <v>0</v>
      </c>
      <c r="W32" s="57" t="n">
        <v>0</v>
      </c>
      <c r="X32" s="103" t="n">
        <f aca="false">T32-U32+V32+W32</f>
        <v>0</v>
      </c>
      <c r="Y32" s="57" t="n">
        <v>0</v>
      </c>
      <c r="Z32" s="57" t="n">
        <f aca="false">Z$42/Y$41*Y32</f>
        <v>0</v>
      </c>
      <c r="AA32" s="57" t="n">
        <v>0</v>
      </c>
      <c r="AB32" s="103" t="n">
        <f aca="false">X32-Y32+Z32+AA32</f>
        <v>0</v>
      </c>
      <c r="AC32" s="109" t="n">
        <v>0</v>
      </c>
      <c r="AD32" s="104" t="n">
        <f aca="false">AD$42/AC$41*AC32</f>
        <v>0</v>
      </c>
      <c r="AE32" s="82" t="n">
        <v>0</v>
      </c>
      <c r="AF32" s="103" t="n">
        <f aca="false">AB32-AC32+AD32+AE32</f>
        <v>0</v>
      </c>
      <c r="AG32" s="109" t="n">
        <v>0</v>
      </c>
      <c r="AH32" s="57" t="n">
        <f aca="false">AH$42/AG$41*AG32</f>
        <v>0</v>
      </c>
      <c r="AI32" s="82" t="n">
        <v>0</v>
      </c>
      <c r="AJ32" s="103" t="n">
        <f aca="false">AF32-AG32+AH32+AI32</f>
        <v>0</v>
      </c>
      <c r="AK32" s="109"/>
      <c r="AL32" s="57" t="n">
        <f aca="false">AL$42/AK$41*AK32</f>
        <v>0</v>
      </c>
      <c r="AM32" s="57" t="n">
        <v>0</v>
      </c>
      <c r="AN32" s="103" t="n">
        <f aca="false">AJ32-AK32+AL32+AM32</f>
        <v>0</v>
      </c>
      <c r="AO32" s="109" t="n">
        <v>0</v>
      </c>
      <c r="AP32" s="57" t="n">
        <f aca="false">AP$42/AO$41*AO32</f>
        <v>0</v>
      </c>
      <c r="AQ32" s="57" t="n">
        <v>0</v>
      </c>
      <c r="AR32" s="103" t="n">
        <f aca="false">AN32-AO32+AP32+AQ32</f>
        <v>0</v>
      </c>
      <c r="AS32" s="109" t="n">
        <v>0</v>
      </c>
      <c r="AT32" s="57" t="n">
        <f aca="false">AT$42/AS$41*AS32</f>
        <v>0</v>
      </c>
      <c r="AU32" s="57" t="n">
        <v>0</v>
      </c>
      <c r="AV32" s="103" t="n">
        <f aca="false">AR32-AS32+AT32+AU32</f>
        <v>0</v>
      </c>
      <c r="AW32" s="109" t="n">
        <v>0</v>
      </c>
      <c r="AX32" s="57" t="n">
        <f aca="false">AX$42/AW$41*AW32</f>
        <v>0</v>
      </c>
      <c r="AY32" s="57" t="n">
        <v>0</v>
      </c>
      <c r="AZ32" s="103" t="n">
        <f aca="false">AV32-AW32+AX32+AY32</f>
        <v>0</v>
      </c>
      <c r="BA32" s="109" t="n">
        <v>0</v>
      </c>
      <c r="BB32" s="57" t="n">
        <f aca="false">BB$42/BA$41*BA32</f>
        <v>0</v>
      </c>
      <c r="BC32" s="57" t="n">
        <v>0</v>
      </c>
      <c r="BD32" s="103" t="n">
        <f aca="false">AZ32-BA32+BB32+BC32</f>
        <v>0</v>
      </c>
      <c r="BE32" s="109" t="n">
        <v>0</v>
      </c>
      <c r="BF32" s="57" t="n">
        <f aca="false">BF$42/BE$41*BE32</f>
        <v>0</v>
      </c>
      <c r="BG32" s="57" t="n">
        <v>0</v>
      </c>
      <c r="BH32" s="103" t="n">
        <f aca="false">BD32-BE32+BF32+BG32</f>
        <v>0</v>
      </c>
      <c r="BI32" s="109" t="n">
        <v>0</v>
      </c>
      <c r="BJ32" s="57" t="n">
        <f aca="false">BJ$42/BI$41*BI32</f>
        <v>0</v>
      </c>
      <c r="BK32" s="57" t="n">
        <v>0</v>
      </c>
      <c r="BL32" s="103" t="n">
        <f aca="false">BH32-BI32+BJ32+BK32</f>
        <v>0</v>
      </c>
      <c r="BM32" s="77" t="n">
        <v>0</v>
      </c>
      <c r="BN32" s="71" t="n">
        <f aca="false">BN$42/BM$41*BM32</f>
        <v>0</v>
      </c>
      <c r="BO32" s="110" t="n">
        <v>0</v>
      </c>
      <c r="BP32" s="68" t="n">
        <f aca="false">BL32-BM32+BN32+BO32</f>
        <v>0</v>
      </c>
      <c r="BQ32" s="77" t="n">
        <v>0</v>
      </c>
      <c r="BR32" s="71" t="n">
        <f aca="false">BR$42/BQ$41*BQ32</f>
        <v>0</v>
      </c>
      <c r="BS32" s="110" t="n">
        <v>0</v>
      </c>
      <c r="BT32" s="68" t="n">
        <f aca="false">BP32-BQ32+BR32+BS32</f>
        <v>0</v>
      </c>
      <c r="BU32" s="77" t="n">
        <v>0</v>
      </c>
      <c r="BV32" s="71" t="n">
        <f aca="false">BV$42/BU$41*BU32</f>
        <v>0</v>
      </c>
      <c r="BW32" s="110" t="n">
        <v>0</v>
      </c>
      <c r="BX32" s="68" t="n">
        <f aca="false">BT32-BU32+BV32+BW32</f>
        <v>0</v>
      </c>
      <c r="BY32" s="77" t="n">
        <v>0</v>
      </c>
      <c r="BZ32" s="71" t="n">
        <f aca="false">BZ$42/BY$41*BY32</f>
        <v>0</v>
      </c>
      <c r="CA32" s="110" t="n">
        <v>0</v>
      </c>
      <c r="CB32" s="68" t="n">
        <f aca="false">BX32-BY32+BZ32+CA32</f>
        <v>0</v>
      </c>
      <c r="CC32" s="77" t="n">
        <v>0</v>
      </c>
      <c r="CD32" s="71" t="n">
        <f aca="false">CD$42/CC$41*CC32</f>
        <v>0</v>
      </c>
      <c r="CE32" s="110" t="n">
        <v>0</v>
      </c>
      <c r="CF32" s="68" t="n">
        <f aca="false">CB32-CC32+CD32+CE32</f>
        <v>0</v>
      </c>
      <c r="CG32" s="77" t="n">
        <v>0</v>
      </c>
      <c r="CH32" s="66" t="n">
        <f aca="false">CH$42/CG$41*CG32</f>
        <v>0</v>
      </c>
      <c r="CI32" s="110" t="n">
        <v>0</v>
      </c>
      <c r="CJ32" s="68" t="n">
        <f aca="false">CF32-CG32+CH32+CI32</f>
        <v>0</v>
      </c>
      <c r="CK32" s="77" t="n">
        <v>0</v>
      </c>
      <c r="CL32" s="71" t="n">
        <f aca="false">CL$42/CK$41*CK32</f>
        <v>0</v>
      </c>
      <c r="CM32" s="110" t="n">
        <v>0</v>
      </c>
      <c r="CN32" s="68" t="n">
        <f aca="false">CJ32-CK32+CL32+CM32</f>
        <v>0</v>
      </c>
      <c r="CO32" s="77" t="n">
        <v>0</v>
      </c>
      <c r="CP32" s="71" t="n">
        <f aca="false">CP$42/CO$41*CO32</f>
        <v>0</v>
      </c>
      <c r="CQ32" s="110" t="n">
        <v>0</v>
      </c>
      <c r="CR32" s="68" t="n">
        <f aca="false">CN32-CO32+CP32+CQ32</f>
        <v>0</v>
      </c>
      <c r="CS32" s="77" t="n">
        <v>0</v>
      </c>
      <c r="CT32" s="71" t="n">
        <f aca="false">CT$42/CS$41*CS32</f>
        <v>0</v>
      </c>
      <c r="CU32" s="110" t="n">
        <v>0</v>
      </c>
      <c r="CV32" s="68" t="n">
        <f aca="false">CR32-CS32+CT32+CU32</f>
        <v>0</v>
      </c>
      <c r="CW32" s="77" t="n">
        <v>0</v>
      </c>
      <c r="CX32" s="71" t="n">
        <f aca="false">CX$42/CW$41*CW32</f>
        <v>0</v>
      </c>
      <c r="CY32" s="110" t="n">
        <v>0</v>
      </c>
      <c r="CZ32" s="68" t="n">
        <f aca="false">CV32-CW32+CX32+CY32</f>
        <v>0</v>
      </c>
      <c r="DA32" s="77" t="n">
        <v>0</v>
      </c>
      <c r="DB32" s="71" t="n">
        <f aca="false">DB$42/DA$41*DA32</f>
        <v>0</v>
      </c>
      <c r="DC32" s="70" t="n">
        <v>0</v>
      </c>
      <c r="DD32" s="68" t="n">
        <f aca="false">CZ32-DA32+DB32+DC32</f>
        <v>0</v>
      </c>
      <c r="DE32" s="77" t="n">
        <v>0</v>
      </c>
      <c r="DF32" s="66" t="n">
        <f aca="false">DF$42/DE$41*DE32</f>
        <v>0</v>
      </c>
      <c r="DG32" s="70" t="n">
        <v>0</v>
      </c>
      <c r="DH32" s="68" t="n">
        <f aca="false">DD32-DE32+DF32+DG32</f>
        <v>0</v>
      </c>
      <c r="DI32" s="77" t="n">
        <v>0</v>
      </c>
      <c r="DJ32" s="71" t="n">
        <f aca="false">DJ$42/DI$41*DI32</f>
        <v>0</v>
      </c>
      <c r="DK32" s="70" t="n">
        <v>0</v>
      </c>
      <c r="DL32" s="68" t="n">
        <f aca="false">DH32-DI32+DJ32+DK32</f>
        <v>0</v>
      </c>
      <c r="DN32" s="71" t="n">
        <f aca="false">DN$42/DM$41*DM32</f>
        <v>0</v>
      </c>
      <c r="DO32" s="70" t="n">
        <v>0</v>
      </c>
      <c r="DP32" s="68" t="n">
        <f aca="false">DL32-DM32+DN32+DO32</f>
        <v>0</v>
      </c>
      <c r="DQ32" s="56" t="n">
        <v>0</v>
      </c>
      <c r="DR32" s="71" t="n">
        <f aca="false">DR$42/DQ$41*DQ32</f>
        <v>0</v>
      </c>
      <c r="DS32" s="70" t="n">
        <v>0</v>
      </c>
      <c r="DT32" s="68" t="n">
        <f aca="false">DP32-DQ32+DR32+DS32</f>
        <v>0</v>
      </c>
      <c r="DV32" s="71" t="n">
        <f aca="false">DV$42/DU$41*DU32</f>
        <v>0</v>
      </c>
      <c r="DW32" s="70" t="n">
        <v>0</v>
      </c>
      <c r="DX32" s="68" t="n">
        <f aca="false">DT32-DU32+DV32+DW32</f>
        <v>0</v>
      </c>
      <c r="DY32" s="0" t="n">
        <v>0</v>
      </c>
      <c r="DZ32" s="71" t="n">
        <f aca="false">DZ$42/DY$41*DY32</f>
        <v>0</v>
      </c>
      <c r="EA32" s="70" t="n">
        <v>0</v>
      </c>
      <c r="EB32" s="68" t="n">
        <f aca="false">DX32-DY32+DZ32+EA32</f>
        <v>0</v>
      </c>
      <c r="EC32" s="0" t="n">
        <v>0</v>
      </c>
      <c r="ED32" s="69" t="n">
        <f aca="false">ED$42/EC$41*EC32</f>
        <v>0</v>
      </c>
      <c r="EE32" s="70" t="n">
        <v>0</v>
      </c>
      <c r="EF32" s="68" t="n">
        <f aca="false">EB32-EC32+ED32+EE32</f>
        <v>0</v>
      </c>
      <c r="EG32" s="0" t="n">
        <v>0</v>
      </c>
      <c r="EH32" s="69" t="n">
        <f aca="false">EH$42/EG$41*EG32</f>
        <v>0</v>
      </c>
      <c r="EI32" s="70" t="n">
        <v>0</v>
      </c>
      <c r="EJ32" s="68" t="n">
        <f aca="false">EF32-EG32+EH32+EI32</f>
        <v>0</v>
      </c>
      <c r="EK32" s="0" t="n">
        <v>0</v>
      </c>
      <c r="EL32" s="71" t="n">
        <f aca="false">EL$42/EK$41*EK32</f>
        <v>0</v>
      </c>
      <c r="EM32" s="70" t="n">
        <v>0</v>
      </c>
      <c r="EN32" s="68" t="n">
        <f aca="false">EJ32-EK32+EL32+EM32</f>
        <v>0</v>
      </c>
      <c r="EO32" s="0" t="n">
        <v>0</v>
      </c>
      <c r="EP32" s="69" t="n">
        <f aca="false">EP$42/EO$41*EO32</f>
        <v>0</v>
      </c>
      <c r="EQ32" s="70" t="n">
        <v>0</v>
      </c>
      <c r="ER32" s="68" t="n">
        <f aca="false">EN32-EO32+EP32+EQ32</f>
        <v>0</v>
      </c>
      <c r="ES32" s="0" t="n">
        <v>0</v>
      </c>
      <c r="ET32" s="69" t="n">
        <f aca="false">ET$42/ES$41*ES32</f>
        <v>0</v>
      </c>
      <c r="EU32" s="70" t="n">
        <v>0</v>
      </c>
      <c r="EV32" s="68" t="n">
        <f aca="false">ER32-ES32+ET32+EU32</f>
        <v>0</v>
      </c>
      <c r="EW32" s="0" t="n">
        <v>0</v>
      </c>
      <c r="EX32" s="71" t="n">
        <f aca="false">EX$42/EW$41*EW32</f>
        <v>0</v>
      </c>
      <c r="EY32" s="70" t="n">
        <v>0</v>
      </c>
      <c r="EZ32" s="68" t="n">
        <f aca="false">EV32-EW32+EX32+EY32</f>
        <v>0</v>
      </c>
      <c r="FA32" s="0" t="n">
        <v>0</v>
      </c>
      <c r="FB32" s="71" t="n">
        <f aca="false">FB$42/FA$41*FA32</f>
        <v>0</v>
      </c>
      <c r="FC32" s="70" t="n">
        <v>0</v>
      </c>
      <c r="FD32" s="68" t="n">
        <f aca="false">EZ32-FA32+FB32+FC32</f>
        <v>0</v>
      </c>
      <c r="FE32" s="0" t="n">
        <v>0</v>
      </c>
      <c r="FF32" s="71" t="n">
        <f aca="false">FF$42/FE$41*FE32</f>
        <v>0</v>
      </c>
      <c r="FG32" s="70" t="n">
        <v>0</v>
      </c>
      <c r="FH32" s="68" t="n">
        <f aca="false">FD32-FE32+FF32+FG32</f>
        <v>0</v>
      </c>
      <c r="FI32" s="0" t="n">
        <v>0</v>
      </c>
      <c r="FJ32" s="69" t="n">
        <f aca="false">FJ$42/FI$41*FI32</f>
        <v>0</v>
      </c>
      <c r="FK32" s="70" t="n">
        <v>0</v>
      </c>
      <c r="FL32" s="68" t="n">
        <f aca="false">FH32-FI32+FJ32+FK32</f>
        <v>0</v>
      </c>
      <c r="FM32" s="0" t="n">
        <v>0</v>
      </c>
      <c r="FN32" s="71" t="n">
        <f aca="false">FN$42/FM$41*FM32</f>
        <v>0</v>
      </c>
      <c r="FO32" s="70" t="n">
        <v>0</v>
      </c>
      <c r="FP32" s="68" t="n">
        <f aca="false">FL32-FM32+FN32+FO32</f>
        <v>0</v>
      </c>
      <c r="FQ32" s="0" t="n">
        <v>0</v>
      </c>
      <c r="FR32" s="71" t="n">
        <f aca="false">FR$42/FQ$41*FQ32</f>
        <v>0</v>
      </c>
      <c r="FS32" s="70" t="n">
        <v>0</v>
      </c>
      <c r="FT32" s="68" t="n">
        <f aca="false">FP32-FQ32+FR32+FS32</f>
        <v>0</v>
      </c>
      <c r="FU32" s="0" t="n">
        <v>0</v>
      </c>
      <c r="FV32" s="71" t="n">
        <f aca="false">FV$42/FU$41*FU32</f>
        <v>0</v>
      </c>
      <c r="FW32" s="70" t="n">
        <v>0</v>
      </c>
      <c r="FX32" s="68" t="n">
        <f aca="false">FT32-FU32+FV32+FW32</f>
        <v>0</v>
      </c>
      <c r="FY32" s="56" t="n">
        <v>0</v>
      </c>
      <c r="FZ32" s="71" t="n">
        <f aca="false">FZ$42/FY$41*FY32</f>
        <v>0</v>
      </c>
      <c r="GA32" s="70" t="n">
        <v>0</v>
      </c>
      <c r="GB32" s="68" t="n">
        <f aca="false">FX32-FY32+FZ32+GA32</f>
        <v>0</v>
      </c>
      <c r="GC32" s="56" t="n">
        <v>0</v>
      </c>
      <c r="GD32" s="71" t="n">
        <f aca="false">GD$42/GC$41*GC32</f>
        <v>0</v>
      </c>
      <c r="GE32" s="70" t="n">
        <v>0</v>
      </c>
      <c r="GF32" s="68" t="n">
        <f aca="false">GB32-GC32+GD32+GE32</f>
        <v>0</v>
      </c>
      <c r="GG32" s="56" t="n">
        <v>0</v>
      </c>
      <c r="GH32" s="71" t="n">
        <f aca="false">GH$42/GG$41*GG32</f>
        <v>0</v>
      </c>
      <c r="GI32" s="70" t="n">
        <v>0</v>
      </c>
      <c r="GJ32" s="68" t="n">
        <f aca="false">GF32-GG32+GH32+GI32</f>
        <v>0</v>
      </c>
      <c r="GK32" s="0" t="n">
        <v>0</v>
      </c>
      <c r="GL32" s="71" t="n">
        <f aca="false">GL$42/GK$41*GK32</f>
        <v>0</v>
      </c>
      <c r="GM32" s="70" t="n">
        <v>0</v>
      </c>
      <c r="GN32" s="68" t="n">
        <f aca="false">GJ32-GK32+GL32+GM32</f>
        <v>0</v>
      </c>
      <c r="GO32" s="0" t="n">
        <v>0</v>
      </c>
      <c r="GP32" s="71" t="n">
        <f aca="false">GP$42/GO$41*GO32</f>
        <v>0</v>
      </c>
      <c r="GQ32" s="70" t="n">
        <v>0</v>
      </c>
      <c r="GR32" s="68" t="n">
        <f aca="false">GN32-GO32+GP32+GQ32</f>
        <v>0</v>
      </c>
      <c r="GS32" s="56" t="n">
        <v>0</v>
      </c>
      <c r="GT32" s="71" t="n">
        <f aca="false">GT$42/GS$41*GS32</f>
        <v>0</v>
      </c>
      <c r="GU32" s="70" t="n">
        <v>0</v>
      </c>
      <c r="GV32" s="68" t="n">
        <f aca="false">GR32-GS32+GT32+GU32</f>
        <v>0</v>
      </c>
      <c r="GW32" s="0" t="n">
        <v>0</v>
      </c>
      <c r="GX32" s="71" t="n">
        <f aca="false">GX$42/GW$41*GW32</f>
        <v>0</v>
      </c>
      <c r="GY32" s="70" t="n">
        <v>0</v>
      </c>
      <c r="GZ32" s="68" t="n">
        <f aca="false">GV32-GW32+GX32+GY32</f>
        <v>0</v>
      </c>
      <c r="HA32" s="56" t="n">
        <v>0</v>
      </c>
      <c r="HB32" s="71" t="n">
        <f aca="false">HB$42/HA$41*HA32</f>
        <v>0</v>
      </c>
      <c r="HC32" s="70" t="n">
        <v>0</v>
      </c>
      <c r="HD32" s="68" t="n">
        <f aca="false">GZ32-HA32+HB32+HC32</f>
        <v>0</v>
      </c>
      <c r="HE32" s="56" t="n">
        <v>0</v>
      </c>
      <c r="HF32" s="71" t="n">
        <f aca="false">HF$42/HE$41*HE32</f>
        <v>0</v>
      </c>
      <c r="HG32" s="70" t="n">
        <v>0</v>
      </c>
      <c r="HH32" s="68" t="n">
        <f aca="false">HD32-HE32+HF32+HG32</f>
        <v>0</v>
      </c>
      <c r="HI32" s="56" t="n">
        <v>0</v>
      </c>
      <c r="HJ32" s="71" t="n">
        <f aca="false">HJ$42/HI$41*HI32</f>
        <v>0</v>
      </c>
      <c r="HK32" s="70" t="n">
        <v>0</v>
      </c>
      <c r="HL32" s="68" t="n">
        <f aca="false">HH32-HI32+HJ32+HK32</f>
        <v>0</v>
      </c>
      <c r="HM32" s="0" t="n">
        <v>0</v>
      </c>
      <c r="HN32" s="71" t="n">
        <f aca="false">HN$42/HM$41*HM32</f>
        <v>0</v>
      </c>
      <c r="HO32" s="70" t="n">
        <v>0</v>
      </c>
      <c r="HP32" s="68" t="n">
        <f aca="false">HL32-HM32+HN32+HO32</f>
        <v>0</v>
      </c>
      <c r="HQ32" s="0" t="n">
        <v>0</v>
      </c>
      <c r="HR32" s="71" t="n">
        <f aca="false">HR$42/HQ$41*HQ32</f>
        <v>0</v>
      </c>
      <c r="HS32" s="70" t="n">
        <v>0</v>
      </c>
      <c r="HT32" s="68" t="n">
        <f aca="false">HP32-HQ32+HR32+HS32</f>
        <v>0</v>
      </c>
      <c r="HU32" s="53" t="n">
        <v>27</v>
      </c>
      <c r="HV32" s="52" t="s">
        <v>156</v>
      </c>
      <c r="HX32" s="35" t="n">
        <f aca="false">HW32*$HX$4</f>
        <v>0</v>
      </c>
      <c r="HY32" s="35" t="n">
        <f aca="false">HW32*$HY$4</f>
        <v>0</v>
      </c>
      <c r="IE32" s="77" t="n">
        <v>0</v>
      </c>
      <c r="IG32" s="35" t="n">
        <f aca="false">IE32*$IG$4</f>
        <v>0</v>
      </c>
      <c r="IH32" s="35" t="n">
        <f aca="false">IE32*$IH$4</f>
        <v>0</v>
      </c>
      <c r="II32" s="56" t="n">
        <v>0</v>
      </c>
      <c r="IJ32" s="56" t="n">
        <v>0</v>
      </c>
      <c r="IK32" s="0" t="n">
        <f aca="false">II32+IJ32</f>
        <v>0</v>
      </c>
      <c r="IN32" s="77" t="n">
        <v>0</v>
      </c>
      <c r="IP32" s="35" t="n">
        <f aca="false">IN32*$IP$4</f>
        <v>0</v>
      </c>
      <c r="IQ32" s="35" t="n">
        <f aca="false">IN32*$IQ$4</f>
        <v>0</v>
      </c>
      <c r="IR32" s="56" t="n">
        <v>0</v>
      </c>
      <c r="IS32" s="56" t="n">
        <v>0</v>
      </c>
      <c r="IT32" s="0" t="n">
        <f aca="false">IR32+IS32</f>
        <v>0</v>
      </c>
    </row>
    <row r="33" customFormat="false" ht="12.75" hidden="true" customHeight="true" outlineLevel="0" collapsed="false">
      <c r="A33" s="53" t="n">
        <v>28</v>
      </c>
      <c r="B33" s="52" t="s">
        <v>156</v>
      </c>
      <c r="C33" s="54"/>
      <c r="D33" s="108" t="n">
        <v>0</v>
      </c>
      <c r="E33" s="60" t="n">
        <v>0</v>
      </c>
      <c r="F33" s="57" t="n">
        <f aca="false">F$42/E$41*E33</f>
        <v>0</v>
      </c>
      <c r="G33" s="57" t="n">
        <v>0</v>
      </c>
      <c r="H33" s="103" t="n">
        <f aca="false">D33-E33+F33+G33</f>
        <v>0</v>
      </c>
      <c r="I33" s="57" t="n">
        <v>0</v>
      </c>
      <c r="J33" s="57" t="n">
        <f aca="false">J$42/I$41*I33</f>
        <v>0</v>
      </c>
      <c r="K33" s="57" t="n">
        <v>0</v>
      </c>
      <c r="L33" s="103" t="n">
        <f aca="false">H33-I33+J33+K33</f>
        <v>0</v>
      </c>
      <c r="M33" s="57" t="n">
        <v>0</v>
      </c>
      <c r="N33" s="57" t="n">
        <f aca="false">N$42/M$41*M33</f>
        <v>0</v>
      </c>
      <c r="O33" s="57" t="n">
        <v>0</v>
      </c>
      <c r="P33" s="103" t="n">
        <f aca="false">L33-M33+N33+O33</f>
        <v>0</v>
      </c>
      <c r="Q33" s="57" t="n">
        <v>0</v>
      </c>
      <c r="R33" s="57" t="n">
        <f aca="false">R$42/Q$41*Q33</f>
        <v>0</v>
      </c>
      <c r="S33" s="57" t="n">
        <v>0</v>
      </c>
      <c r="T33" s="103" t="n">
        <f aca="false">P33-Q33+R33+S33</f>
        <v>0</v>
      </c>
      <c r="U33" s="57" t="n">
        <v>0</v>
      </c>
      <c r="V33" s="57" t="n">
        <f aca="false">V$42/U$41*U33</f>
        <v>0</v>
      </c>
      <c r="W33" s="57" t="n">
        <v>0</v>
      </c>
      <c r="X33" s="103" t="n">
        <f aca="false">T33-U33+V33+W33</f>
        <v>0</v>
      </c>
      <c r="Y33" s="57" t="n">
        <v>0</v>
      </c>
      <c r="Z33" s="57" t="n">
        <f aca="false">Z$42/Y$41*Y33</f>
        <v>0</v>
      </c>
      <c r="AA33" s="57" t="n">
        <v>0</v>
      </c>
      <c r="AB33" s="103" t="n">
        <f aca="false">X33-Y33+Z33+AA33</f>
        <v>0</v>
      </c>
      <c r="AC33" s="109" t="n">
        <v>0</v>
      </c>
      <c r="AD33" s="104" t="n">
        <f aca="false">AD$42/AC$41*AC33</f>
        <v>0</v>
      </c>
      <c r="AE33" s="82" t="n">
        <v>0</v>
      </c>
      <c r="AF33" s="103" t="n">
        <f aca="false">AB33-AC33+AD33+AE33</f>
        <v>0</v>
      </c>
      <c r="AG33" s="109" t="n">
        <v>0</v>
      </c>
      <c r="AH33" s="57" t="n">
        <f aca="false">AH$42/AG$41*AG33</f>
        <v>0</v>
      </c>
      <c r="AI33" s="82" t="n">
        <v>0</v>
      </c>
      <c r="AJ33" s="103" t="n">
        <f aca="false">AF33-AG33+AH33+AI33</f>
        <v>0</v>
      </c>
      <c r="AK33" s="109"/>
      <c r="AL33" s="57" t="n">
        <f aca="false">AL$42/AK$41*AK33</f>
        <v>0</v>
      </c>
      <c r="AM33" s="57" t="n">
        <v>0</v>
      </c>
      <c r="AN33" s="103" t="n">
        <f aca="false">AJ33-AK33+AL33+AM33</f>
        <v>0</v>
      </c>
      <c r="AO33" s="109" t="n">
        <v>0</v>
      </c>
      <c r="AP33" s="57" t="n">
        <f aca="false">AP$42/AO$41*AO33</f>
        <v>0</v>
      </c>
      <c r="AQ33" s="57" t="n">
        <v>0</v>
      </c>
      <c r="AR33" s="103" t="n">
        <f aca="false">AN33-AO33+AP33+AQ33</f>
        <v>0</v>
      </c>
      <c r="AS33" s="109" t="n">
        <v>0</v>
      </c>
      <c r="AT33" s="57" t="n">
        <f aca="false">AT$42/AS$41*AS33</f>
        <v>0</v>
      </c>
      <c r="AU33" s="57" t="n">
        <v>0</v>
      </c>
      <c r="AV33" s="103" t="n">
        <f aca="false">AR33-AS33+AT33+AU33</f>
        <v>0</v>
      </c>
      <c r="AW33" s="109" t="n">
        <v>0</v>
      </c>
      <c r="AX33" s="57" t="n">
        <f aca="false">AX$42/AW$41*AW33</f>
        <v>0</v>
      </c>
      <c r="AY33" s="57" t="n">
        <v>0</v>
      </c>
      <c r="AZ33" s="103" t="n">
        <f aca="false">AV33-AW33+AX33+AY33</f>
        <v>0</v>
      </c>
      <c r="BA33" s="109" t="n">
        <v>0</v>
      </c>
      <c r="BB33" s="57" t="n">
        <f aca="false">BB$42/BA$41*BA33</f>
        <v>0</v>
      </c>
      <c r="BC33" s="57" t="n">
        <v>0</v>
      </c>
      <c r="BD33" s="103" t="n">
        <f aca="false">AZ33-BA33+BB33+BC33</f>
        <v>0</v>
      </c>
      <c r="BE33" s="109" t="n">
        <v>0</v>
      </c>
      <c r="BF33" s="57" t="n">
        <f aca="false">BF$42/BE$41*BE33</f>
        <v>0</v>
      </c>
      <c r="BG33" s="57" t="n">
        <v>0</v>
      </c>
      <c r="BH33" s="103" t="n">
        <f aca="false">BD33-BE33+BF33+BG33</f>
        <v>0</v>
      </c>
      <c r="BI33" s="109" t="n">
        <v>0</v>
      </c>
      <c r="BJ33" s="57" t="n">
        <f aca="false">BJ$42/BI$41*BI33</f>
        <v>0</v>
      </c>
      <c r="BK33" s="57" t="n">
        <v>0</v>
      </c>
      <c r="BL33" s="103" t="n">
        <f aca="false">BH33-BI33+BJ33+BK33</f>
        <v>0</v>
      </c>
      <c r="BM33" s="77" t="n">
        <v>0</v>
      </c>
      <c r="BN33" s="71" t="n">
        <f aca="false">BN$42/BM$41*BM33</f>
        <v>0</v>
      </c>
      <c r="BO33" s="110" t="n">
        <v>0</v>
      </c>
      <c r="BP33" s="68" t="n">
        <f aca="false">BL33-BM33+BN33+BO33</f>
        <v>0</v>
      </c>
      <c r="BQ33" s="77" t="n">
        <v>0</v>
      </c>
      <c r="BR33" s="71" t="n">
        <f aca="false">BR$42/BQ$41*BQ33</f>
        <v>0</v>
      </c>
      <c r="BS33" s="110" t="n">
        <v>0</v>
      </c>
      <c r="BT33" s="68" t="n">
        <f aca="false">BP33-BQ33+BR33+BS33</f>
        <v>0</v>
      </c>
      <c r="BU33" s="77" t="n">
        <v>0</v>
      </c>
      <c r="BV33" s="71" t="n">
        <f aca="false">BV$42/BU$41*BU33</f>
        <v>0</v>
      </c>
      <c r="BW33" s="110" t="n">
        <v>0</v>
      </c>
      <c r="BX33" s="68" t="n">
        <f aca="false">BT33-BU33+BV33+BW33</f>
        <v>0</v>
      </c>
      <c r="BY33" s="77" t="n">
        <v>0</v>
      </c>
      <c r="BZ33" s="71" t="n">
        <f aca="false">BZ$42/BY$41*BY33</f>
        <v>0</v>
      </c>
      <c r="CA33" s="110" t="n">
        <v>0</v>
      </c>
      <c r="CB33" s="68" t="n">
        <f aca="false">BX33-BY33+BZ33+CA33</f>
        <v>0</v>
      </c>
      <c r="CC33" s="77" t="n">
        <v>0</v>
      </c>
      <c r="CD33" s="71" t="n">
        <f aca="false">CD$42/CC$41*CC33</f>
        <v>0</v>
      </c>
      <c r="CE33" s="110" t="n">
        <v>0</v>
      </c>
      <c r="CF33" s="68" t="n">
        <f aca="false">CB33-CC33+CD33+CE33</f>
        <v>0</v>
      </c>
      <c r="CG33" s="77" t="n">
        <v>0</v>
      </c>
      <c r="CH33" s="66" t="n">
        <f aca="false">CH$42/CG$41*CG33</f>
        <v>0</v>
      </c>
      <c r="CI33" s="110" t="n">
        <v>0</v>
      </c>
      <c r="CJ33" s="68" t="n">
        <f aca="false">CF33-CG33+CH33+CI33</f>
        <v>0</v>
      </c>
      <c r="CK33" s="77" t="n">
        <v>0</v>
      </c>
      <c r="CL33" s="71" t="n">
        <f aca="false">CL$42/CK$41*CK33</f>
        <v>0</v>
      </c>
      <c r="CM33" s="110" t="n">
        <v>0</v>
      </c>
      <c r="CN33" s="68" t="n">
        <f aca="false">CJ33-CK33+CL33+CM33</f>
        <v>0</v>
      </c>
      <c r="CO33" s="77" t="n">
        <v>0</v>
      </c>
      <c r="CP33" s="71" t="n">
        <f aca="false">CP$42/CO$41*CO33</f>
        <v>0</v>
      </c>
      <c r="CQ33" s="110" t="n">
        <v>0</v>
      </c>
      <c r="CR33" s="68" t="n">
        <f aca="false">CN33-CO33+CP33+CQ33</f>
        <v>0</v>
      </c>
      <c r="CS33" s="77" t="n">
        <v>0</v>
      </c>
      <c r="CT33" s="71" t="n">
        <f aca="false">CT$42/CS$41*CS33</f>
        <v>0</v>
      </c>
      <c r="CU33" s="110" t="n">
        <v>0</v>
      </c>
      <c r="CV33" s="68" t="n">
        <f aca="false">CR33-CS33+CT33+CU33</f>
        <v>0</v>
      </c>
      <c r="CW33" s="77" t="n">
        <v>0</v>
      </c>
      <c r="CX33" s="71" t="n">
        <f aca="false">CX$42/CW$41*CW33</f>
        <v>0</v>
      </c>
      <c r="CY33" s="110" t="n">
        <v>0</v>
      </c>
      <c r="CZ33" s="68" t="n">
        <f aca="false">CV33-CW33+CX33+CY33</f>
        <v>0</v>
      </c>
      <c r="DA33" s="77" t="n">
        <v>0</v>
      </c>
      <c r="DB33" s="71" t="n">
        <f aca="false">DB$42/DA$41*DA33</f>
        <v>0</v>
      </c>
      <c r="DC33" s="70" t="n">
        <v>0</v>
      </c>
      <c r="DD33" s="68" t="n">
        <f aca="false">CZ33-DA33+DB33+DC33</f>
        <v>0</v>
      </c>
      <c r="DE33" s="77" t="n">
        <v>0</v>
      </c>
      <c r="DF33" s="66" t="n">
        <f aca="false">DF$42/DE$41*DE33</f>
        <v>0</v>
      </c>
      <c r="DG33" s="70" t="n">
        <v>0</v>
      </c>
      <c r="DH33" s="68" t="n">
        <f aca="false">DD33-DE33+DF33+DG33</f>
        <v>0</v>
      </c>
      <c r="DI33" s="77" t="n">
        <v>0</v>
      </c>
      <c r="DJ33" s="71" t="n">
        <f aca="false">DJ$42/DI$41*DI33</f>
        <v>0</v>
      </c>
      <c r="DK33" s="70" t="n">
        <v>0</v>
      </c>
      <c r="DL33" s="68" t="n">
        <f aca="false">DH33-DI33+DJ33+DK33</f>
        <v>0</v>
      </c>
      <c r="DN33" s="71" t="n">
        <f aca="false">DN$42/DM$41*DM33</f>
        <v>0</v>
      </c>
      <c r="DO33" s="70" t="n">
        <v>0</v>
      </c>
      <c r="DP33" s="68" t="n">
        <f aca="false">DL33-DM33+DN33+DO33</f>
        <v>0</v>
      </c>
      <c r="DQ33" s="56" t="n">
        <v>0</v>
      </c>
      <c r="DR33" s="71" t="n">
        <f aca="false">DR$42/DQ$41*DQ33</f>
        <v>0</v>
      </c>
      <c r="DS33" s="70" t="n">
        <v>0</v>
      </c>
      <c r="DT33" s="68" t="n">
        <f aca="false">DP33-DQ33+DR33+DS33</f>
        <v>0</v>
      </c>
      <c r="DV33" s="71" t="n">
        <f aca="false">DV$42/DU$41*DU33</f>
        <v>0</v>
      </c>
      <c r="DW33" s="70" t="n">
        <v>0</v>
      </c>
      <c r="DX33" s="68" t="n">
        <f aca="false">DT33-DU33+DV33+DW33</f>
        <v>0</v>
      </c>
      <c r="DY33" s="0" t="n">
        <v>0</v>
      </c>
      <c r="DZ33" s="71" t="n">
        <f aca="false">DZ$42/DY$41*DY33</f>
        <v>0</v>
      </c>
      <c r="EA33" s="70" t="n">
        <v>0</v>
      </c>
      <c r="EB33" s="68" t="n">
        <f aca="false">DX33-DY33+DZ33+EA33</f>
        <v>0</v>
      </c>
      <c r="EC33" s="0" t="n">
        <v>0</v>
      </c>
      <c r="ED33" s="69" t="n">
        <f aca="false">ED$42/EC$41*EC33</f>
        <v>0</v>
      </c>
      <c r="EE33" s="70" t="n">
        <v>0</v>
      </c>
      <c r="EF33" s="68" t="n">
        <f aca="false">EB33-EC33+ED33+EE33</f>
        <v>0</v>
      </c>
      <c r="EG33" s="0" t="n">
        <v>0</v>
      </c>
      <c r="EH33" s="69" t="n">
        <f aca="false">EH$42/EG$41*EG33</f>
        <v>0</v>
      </c>
      <c r="EI33" s="70" t="n">
        <v>0</v>
      </c>
      <c r="EJ33" s="68" t="n">
        <f aca="false">EF33-EG33+EH33+EI33</f>
        <v>0</v>
      </c>
      <c r="EK33" s="0" t="n">
        <v>0</v>
      </c>
      <c r="EL33" s="71" t="n">
        <f aca="false">EL$42/EK$41*EK33</f>
        <v>0</v>
      </c>
      <c r="EM33" s="70" t="n">
        <v>0</v>
      </c>
      <c r="EN33" s="68" t="n">
        <f aca="false">EJ33-EK33+EL33+EM33</f>
        <v>0</v>
      </c>
      <c r="EO33" s="0" t="n">
        <v>0</v>
      </c>
      <c r="EP33" s="69" t="n">
        <f aca="false">EP$42/EO$41*EO33</f>
        <v>0</v>
      </c>
      <c r="EQ33" s="70" t="n">
        <v>0</v>
      </c>
      <c r="ER33" s="68" t="n">
        <f aca="false">EN33-EO33+EP33+EQ33</f>
        <v>0</v>
      </c>
      <c r="ES33" s="0" t="n">
        <v>0</v>
      </c>
      <c r="ET33" s="69" t="n">
        <f aca="false">ET$42/ES$41*ES33</f>
        <v>0</v>
      </c>
      <c r="EU33" s="70" t="n">
        <v>0</v>
      </c>
      <c r="EV33" s="68" t="n">
        <f aca="false">ER33-ES33+ET33+EU33</f>
        <v>0</v>
      </c>
      <c r="EW33" s="0" t="n">
        <v>0</v>
      </c>
      <c r="EX33" s="71" t="n">
        <f aca="false">EX$42/EW$41*EW33</f>
        <v>0</v>
      </c>
      <c r="EY33" s="70" t="n">
        <v>0</v>
      </c>
      <c r="EZ33" s="68" t="n">
        <f aca="false">EV33-EW33+EX33+EY33</f>
        <v>0</v>
      </c>
      <c r="FA33" s="0" t="n">
        <v>0</v>
      </c>
      <c r="FB33" s="71" t="n">
        <f aca="false">FB$42/FA$41*FA33</f>
        <v>0</v>
      </c>
      <c r="FC33" s="70" t="n">
        <v>0</v>
      </c>
      <c r="FD33" s="68" t="n">
        <f aca="false">EZ33-FA33+FB33+FC33</f>
        <v>0</v>
      </c>
      <c r="FE33" s="0" t="n">
        <v>0</v>
      </c>
      <c r="FF33" s="71" t="n">
        <f aca="false">FF$42/FE$41*FE33</f>
        <v>0</v>
      </c>
      <c r="FG33" s="70" t="n">
        <v>0</v>
      </c>
      <c r="FH33" s="68" t="n">
        <f aca="false">FD33-FE33+FF33+FG33</f>
        <v>0</v>
      </c>
      <c r="FI33" s="0" t="n">
        <v>0</v>
      </c>
      <c r="FJ33" s="69" t="n">
        <f aca="false">FJ$42/FI$41*FI33</f>
        <v>0</v>
      </c>
      <c r="FK33" s="70" t="n">
        <v>0</v>
      </c>
      <c r="FL33" s="68" t="n">
        <f aca="false">FH33-FI33+FJ33+FK33</f>
        <v>0</v>
      </c>
      <c r="FM33" s="0" t="n">
        <v>0</v>
      </c>
      <c r="FN33" s="71" t="n">
        <f aca="false">FN$42/FM$41*FM33</f>
        <v>0</v>
      </c>
      <c r="FO33" s="70" t="n">
        <v>0</v>
      </c>
      <c r="FP33" s="68" t="n">
        <f aca="false">FL33-FM33+FN33+FO33</f>
        <v>0</v>
      </c>
      <c r="FQ33" s="0" t="n">
        <v>0</v>
      </c>
      <c r="FR33" s="71" t="n">
        <f aca="false">FR$42/FQ$41*FQ33</f>
        <v>0</v>
      </c>
      <c r="FS33" s="70" t="n">
        <v>0</v>
      </c>
      <c r="FT33" s="68" t="n">
        <f aca="false">FP33-FQ33+FR33+FS33</f>
        <v>0</v>
      </c>
      <c r="FU33" s="0" t="n">
        <v>0</v>
      </c>
      <c r="FV33" s="71" t="n">
        <f aca="false">FV$42/FU$41*FU33</f>
        <v>0</v>
      </c>
      <c r="FW33" s="70" t="n">
        <v>0</v>
      </c>
      <c r="FX33" s="68" t="n">
        <f aca="false">FT33-FU33+FV33+FW33</f>
        <v>0</v>
      </c>
      <c r="FY33" s="56" t="n">
        <v>0</v>
      </c>
      <c r="FZ33" s="71" t="n">
        <f aca="false">FZ$42/FY$41*FY33</f>
        <v>0</v>
      </c>
      <c r="GA33" s="70" t="n">
        <v>0</v>
      </c>
      <c r="GB33" s="68" t="n">
        <f aca="false">FX33-FY33+FZ33+GA33</f>
        <v>0</v>
      </c>
      <c r="GC33" s="56" t="n">
        <v>0</v>
      </c>
      <c r="GD33" s="71" t="n">
        <f aca="false">GD$42/GC$41*GC33</f>
        <v>0</v>
      </c>
      <c r="GE33" s="70" t="n">
        <v>0</v>
      </c>
      <c r="GF33" s="68" t="n">
        <f aca="false">GB33-GC33+GD33+GE33</f>
        <v>0</v>
      </c>
      <c r="GG33" s="56" t="n">
        <v>0</v>
      </c>
      <c r="GH33" s="71" t="n">
        <f aca="false">GH$42/GG$41*GG33</f>
        <v>0</v>
      </c>
      <c r="GI33" s="70" t="n">
        <v>0</v>
      </c>
      <c r="GJ33" s="68" t="n">
        <f aca="false">GF33-GG33+GH33+GI33</f>
        <v>0</v>
      </c>
      <c r="GK33" s="0" t="n">
        <v>0</v>
      </c>
      <c r="GL33" s="71" t="n">
        <f aca="false">GL$42/GK$41*GK33</f>
        <v>0</v>
      </c>
      <c r="GM33" s="70" t="n">
        <v>0</v>
      </c>
      <c r="GN33" s="68" t="n">
        <f aca="false">GJ33-GK33+GL33+GM33</f>
        <v>0</v>
      </c>
      <c r="GO33" s="0" t="n">
        <v>0</v>
      </c>
      <c r="GP33" s="71" t="n">
        <f aca="false">GP$42/GO$41*GO33</f>
        <v>0</v>
      </c>
      <c r="GQ33" s="70" t="n">
        <v>0</v>
      </c>
      <c r="GR33" s="68" t="n">
        <f aca="false">GN33-GO33+GP33+GQ33</f>
        <v>0</v>
      </c>
      <c r="GS33" s="56" t="n">
        <v>0</v>
      </c>
      <c r="GT33" s="71" t="n">
        <f aca="false">GT$42/GS$41*GS33</f>
        <v>0</v>
      </c>
      <c r="GU33" s="70" t="n">
        <v>0</v>
      </c>
      <c r="GV33" s="68" t="n">
        <f aca="false">GR33-GS33+GT33+GU33</f>
        <v>0</v>
      </c>
      <c r="GW33" s="0" t="n">
        <v>0</v>
      </c>
      <c r="GX33" s="71" t="n">
        <f aca="false">GX$42/GW$41*GW33</f>
        <v>0</v>
      </c>
      <c r="GY33" s="70" t="n">
        <v>0</v>
      </c>
      <c r="GZ33" s="68" t="n">
        <f aca="false">GV33-GW33+GX33+GY33</f>
        <v>0</v>
      </c>
      <c r="HA33" s="56" t="n">
        <v>0</v>
      </c>
      <c r="HB33" s="71" t="n">
        <f aca="false">HB$42/HA$41*HA33</f>
        <v>0</v>
      </c>
      <c r="HC33" s="70" t="n">
        <v>0</v>
      </c>
      <c r="HD33" s="68" t="n">
        <f aca="false">GZ33-HA33+HB33+HC33</f>
        <v>0</v>
      </c>
      <c r="HE33" s="56" t="n">
        <v>0</v>
      </c>
      <c r="HF33" s="71" t="n">
        <f aca="false">HF$42/HE$41*HE33</f>
        <v>0</v>
      </c>
      <c r="HG33" s="70" t="n">
        <v>0</v>
      </c>
      <c r="HH33" s="68" t="n">
        <f aca="false">HD33-HE33+HF33+HG33</f>
        <v>0</v>
      </c>
      <c r="HI33" s="56" t="n">
        <v>0</v>
      </c>
      <c r="HJ33" s="71" t="n">
        <f aca="false">HJ$42/HI$41*HI33</f>
        <v>0</v>
      </c>
      <c r="HK33" s="70" t="n">
        <v>0</v>
      </c>
      <c r="HL33" s="68" t="n">
        <f aca="false">HH33-HI33+HJ33+HK33</f>
        <v>0</v>
      </c>
      <c r="HM33" s="0" t="n">
        <v>0</v>
      </c>
      <c r="HN33" s="71" t="n">
        <f aca="false">HN$42/HM$41*HM33</f>
        <v>0</v>
      </c>
      <c r="HO33" s="70" t="n">
        <v>0</v>
      </c>
      <c r="HP33" s="68" t="n">
        <f aca="false">HL33-HM33+HN33+HO33</f>
        <v>0</v>
      </c>
      <c r="HQ33" s="0" t="n">
        <v>0</v>
      </c>
      <c r="HR33" s="71" t="n">
        <f aca="false">HR$42/HQ$41*HQ33</f>
        <v>0</v>
      </c>
      <c r="HS33" s="70" t="n">
        <v>0</v>
      </c>
      <c r="HT33" s="68" t="n">
        <f aca="false">HP33-HQ33+HR33+HS33</f>
        <v>0</v>
      </c>
      <c r="HU33" s="53" t="n">
        <v>28</v>
      </c>
      <c r="HV33" s="52" t="s">
        <v>156</v>
      </c>
      <c r="HX33" s="35" t="n">
        <f aca="false">HW33*$HX$4</f>
        <v>0</v>
      </c>
      <c r="HY33" s="35" t="n">
        <f aca="false">HW33*$HY$4</f>
        <v>0</v>
      </c>
      <c r="IE33" s="77" t="n">
        <v>0</v>
      </c>
      <c r="IG33" s="35" t="n">
        <f aca="false">IE33*$IG$4</f>
        <v>0</v>
      </c>
      <c r="IH33" s="35" t="n">
        <f aca="false">IE33*$IH$4</f>
        <v>0</v>
      </c>
      <c r="II33" s="56" t="n">
        <v>0</v>
      </c>
      <c r="IJ33" s="56" t="n">
        <v>0</v>
      </c>
      <c r="IK33" s="0" t="n">
        <f aca="false">II33+IJ33</f>
        <v>0</v>
      </c>
      <c r="IN33" s="77" t="n">
        <v>0</v>
      </c>
      <c r="IP33" s="35" t="n">
        <f aca="false">IN33*$IP$4</f>
        <v>0</v>
      </c>
      <c r="IQ33" s="35" t="n">
        <f aca="false">IN33*$IQ$4</f>
        <v>0</v>
      </c>
      <c r="IR33" s="56" t="n">
        <v>0</v>
      </c>
      <c r="IS33" s="56" t="n">
        <v>0</v>
      </c>
      <c r="IT33" s="0" t="n">
        <f aca="false">IR33+IS33</f>
        <v>0</v>
      </c>
    </row>
    <row r="34" customFormat="false" ht="12.75" hidden="true" customHeight="true" outlineLevel="0" collapsed="false">
      <c r="A34" s="53" t="n">
        <v>29</v>
      </c>
      <c r="B34" s="52" t="s">
        <v>156</v>
      </c>
      <c r="C34" s="54"/>
      <c r="D34" s="108" t="n">
        <v>0</v>
      </c>
      <c r="E34" s="60" t="n">
        <v>0</v>
      </c>
      <c r="F34" s="57" t="n">
        <f aca="false">F$42/E$41*E34</f>
        <v>0</v>
      </c>
      <c r="G34" s="82" t="n">
        <v>0</v>
      </c>
      <c r="H34" s="103" t="n">
        <f aca="false">D34-E34+F34+G34</f>
        <v>0</v>
      </c>
      <c r="I34" s="57" t="n">
        <v>0</v>
      </c>
      <c r="J34" s="57" t="n">
        <f aca="false">J$42/I$41*I34</f>
        <v>0</v>
      </c>
      <c r="K34" s="82" t="n">
        <v>0</v>
      </c>
      <c r="L34" s="103" t="n">
        <f aca="false">H34-I34+J34+K34</f>
        <v>0</v>
      </c>
      <c r="M34" s="57" t="n">
        <v>0</v>
      </c>
      <c r="N34" s="57" t="n">
        <f aca="false">N$42/M$41*M34</f>
        <v>0</v>
      </c>
      <c r="O34" s="82" t="n">
        <v>0</v>
      </c>
      <c r="P34" s="103" t="n">
        <f aca="false">L34-M34+N34+O34</f>
        <v>0</v>
      </c>
      <c r="Q34" s="57" t="n">
        <v>0</v>
      </c>
      <c r="R34" s="57" t="n">
        <f aca="false">R$42/Q$41*Q34</f>
        <v>0</v>
      </c>
      <c r="S34" s="82" t="n">
        <v>0</v>
      </c>
      <c r="T34" s="103" t="n">
        <f aca="false">P34-Q34+R34+S34</f>
        <v>0</v>
      </c>
      <c r="U34" s="57" t="n">
        <v>0</v>
      </c>
      <c r="V34" s="57" t="n">
        <f aca="false">V$42/U$41*U34</f>
        <v>0</v>
      </c>
      <c r="W34" s="57" t="n">
        <v>0</v>
      </c>
      <c r="X34" s="103" t="n">
        <f aca="false">T34-U34+V34+W34</f>
        <v>0</v>
      </c>
      <c r="Y34" s="57" t="n">
        <v>0</v>
      </c>
      <c r="Z34" s="57" t="n">
        <f aca="false">Z$42/Y$41*Y34</f>
        <v>0</v>
      </c>
      <c r="AA34" s="57" t="n">
        <v>0</v>
      </c>
      <c r="AB34" s="103" t="n">
        <f aca="false">X34-Y34+Z34+AA34</f>
        <v>0</v>
      </c>
      <c r="AC34" s="109" t="n">
        <v>0</v>
      </c>
      <c r="AD34" s="104" t="n">
        <f aca="false">AD$42/AC$41*AC34</f>
        <v>0</v>
      </c>
      <c r="AE34" s="82" t="n">
        <v>0</v>
      </c>
      <c r="AF34" s="103" t="n">
        <f aca="false">AB34-AC34+AD34+AE34</f>
        <v>0</v>
      </c>
      <c r="AG34" s="109" t="n">
        <v>0</v>
      </c>
      <c r="AH34" s="57" t="n">
        <f aca="false">AH$42/AG$41*AG34</f>
        <v>0</v>
      </c>
      <c r="AI34" s="82" t="n">
        <v>0</v>
      </c>
      <c r="AJ34" s="103" t="n">
        <f aca="false">AF34-AG34+AH34+AI34</f>
        <v>0</v>
      </c>
      <c r="AK34" s="109"/>
      <c r="AL34" s="57" t="n">
        <f aca="false">AL$42/AK$41*AK34</f>
        <v>0</v>
      </c>
      <c r="AM34" s="82" t="n">
        <v>0</v>
      </c>
      <c r="AN34" s="103" t="n">
        <f aca="false">AJ34-AK34+AL34+AM34</f>
        <v>0</v>
      </c>
      <c r="AO34" s="109" t="n">
        <v>0</v>
      </c>
      <c r="AP34" s="57" t="n">
        <f aca="false">AP$42/AO$41*AO34</f>
        <v>0</v>
      </c>
      <c r="AQ34" s="82" t="n">
        <v>0</v>
      </c>
      <c r="AR34" s="103" t="n">
        <f aca="false">AN34-AO34+AP34+AQ34</f>
        <v>0</v>
      </c>
      <c r="AS34" s="109" t="n">
        <v>0</v>
      </c>
      <c r="AT34" s="57" t="n">
        <f aca="false">AT$42/AS$41*AS34</f>
        <v>0</v>
      </c>
      <c r="AU34" s="82" t="n">
        <v>0</v>
      </c>
      <c r="AV34" s="103" t="n">
        <f aca="false">AR34-AS34+AT34+AU34</f>
        <v>0</v>
      </c>
      <c r="AW34" s="109" t="n">
        <v>0</v>
      </c>
      <c r="AX34" s="57" t="n">
        <f aca="false">AX$42/AW$41*AW34</f>
        <v>0</v>
      </c>
      <c r="AY34" s="82" t="n">
        <v>0</v>
      </c>
      <c r="AZ34" s="103" t="n">
        <f aca="false">AV34-AW34+AX34+AY34</f>
        <v>0</v>
      </c>
      <c r="BA34" s="109" t="n">
        <v>0</v>
      </c>
      <c r="BB34" s="57" t="n">
        <f aca="false">BB$42/BA$41*BA34</f>
        <v>0</v>
      </c>
      <c r="BC34" s="82" t="n">
        <v>0</v>
      </c>
      <c r="BD34" s="103" t="n">
        <f aca="false">AZ34-BA34+BB34+BC34</f>
        <v>0</v>
      </c>
      <c r="BE34" s="109" t="n">
        <v>0</v>
      </c>
      <c r="BF34" s="57" t="n">
        <f aca="false">BF$42/BE$41*BE34</f>
        <v>0</v>
      </c>
      <c r="BG34" s="82" t="n">
        <v>0</v>
      </c>
      <c r="BH34" s="103" t="n">
        <f aca="false">BD34-BE34+BF34+BG34</f>
        <v>0</v>
      </c>
      <c r="BI34" s="109" t="n">
        <v>0</v>
      </c>
      <c r="BJ34" s="57" t="n">
        <f aca="false">BJ$42/BI$41*BI34</f>
        <v>0</v>
      </c>
      <c r="BK34" s="82" t="n">
        <v>0</v>
      </c>
      <c r="BL34" s="103" t="n">
        <f aca="false">BH34-BI34+BJ34+BK34</f>
        <v>0</v>
      </c>
      <c r="BM34" s="77" t="n">
        <v>0</v>
      </c>
      <c r="BN34" s="71" t="n">
        <f aca="false">BN$42/BM$41*BM34</f>
        <v>0</v>
      </c>
      <c r="BO34" s="70" t="n">
        <v>0</v>
      </c>
      <c r="BP34" s="68" t="n">
        <f aca="false">BL34-BM34+BN34+BO34</f>
        <v>0</v>
      </c>
      <c r="BQ34" s="77" t="n">
        <v>0</v>
      </c>
      <c r="BR34" s="71" t="n">
        <f aca="false">BR$42/BQ$41*BQ34</f>
        <v>0</v>
      </c>
      <c r="BS34" s="70" t="n">
        <v>0</v>
      </c>
      <c r="BT34" s="68" t="n">
        <f aca="false">BP34-BQ34+BR34+BS34</f>
        <v>0</v>
      </c>
      <c r="BU34" s="77" t="n">
        <v>0</v>
      </c>
      <c r="BV34" s="71" t="n">
        <f aca="false">BV$42/BU$41*BU34</f>
        <v>0</v>
      </c>
      <c r="BW34" s="70" t="n">
        <v>0</v>
      </c>
      <c r="BX34" s="68" t="n">
        <f aca="false">BT34-BU34+BV34+BW34</f>
        <v>0</v>
      </c>
      <c r="BY34" s="77" t="n">
        <v>0</v>
      </c>
      <c r="BZ34" s="71" t="n">
        <f aca="false">BZ$42/BY$41*BY34</f>
        <v>0</v>
      </c>
      <c r="CA34" s="70" t="n">
        <v>0</v>
      </c>
      <c r="CB34" s="68" t="n">
        <f aca="false">BX34-BY34+BZ34+CA34</f>
        <v>0</v>
      </c>
      <c r="CC34" s="77" t="n">
        <v>0</v>
      </c>
      <c r="CD34" s="71" t="n">
        <f aca="false">CD$42/CC$41*CC34</f>
        <v>0</v>
      </c>
      <c r="CE34" s="70" t="n">
        <v>0</v>
      </c>
      <c r="CF34" s="68" t="n">
        <f aca="false">CB34-CC34+CD34+CE34</f>
        <v>0</v>
      </c>
      <c r="CG34" s="77" t="n">
        <v>0</v>
      </c>
      <c r="CH34" s="66" t="n">
        <f aca="false">CH$42/CG$41*CG34</f>
        <v>0</v>
      </c>
      <c r="CI34" s="70" t="n">
        <v>0</v>
      </c>
      <c r="CJ34" s="68" t="n">
        <f aca="false">CF34-CG34+CH34+CI34</f>
        <v>0</v>
      </c>
      <c r="CK34" s="77" t="n">
        <v>0</v>
      </c>
      <c r="CL34" s="71" t="n">
        <f aca="false">CL$42/CK$41*CK34</f>
        <v>0</v>
      </c>
      <c r="CM34" s="70" t="n">
        <v>0</v>
      </c>
      <c r="CN34" s="68" t="n">
        <f aca="false">CJ34-CK34+CL34+CM34</f>
        <v>0</v>
      </c>
      <c r="CO34" s="77" t="n">
        <v>0</v>
      </c>
      <c r="CP34" s="71" t="n">
        <f aca="false">CP$42/CO$41*CO34</f>
        <v>0</v>
      </c>
      <c r="CQ34" s="70" t="n">
        <v>0</v>
      </c>
      <c r="CR34" s="68" t="n">
        <f aca="false">CN34-CO34+CP34+CQ34</f>
        <v>0</v>
      </c>
      <c r="CS34" s="77" t="n">
        <v>0</v>
      </c>
      <c r="CT34" s="71" t="n">
        <f aca="false">CT$42/CS$41*CS34</f>
        <v>0</v>
      </c>
      <c r="CU34" s="70" t="n">
        <v>0</v>
      </c>
      <c r="CV34" s="68" t="n">
        <f aca="false">CR34-CS34+CT34+CU34</f>
        <v>0</v>
      </c>
      <c r="CW34" s="77" t="n">
        <v>0</v>
      </c>
      <c r="CX34" s="71" t="n">
        <f aca="false">CX$42/CW$41*CW34</f>
        <v>0</v>
      </c>
      <c r="CY34" s="70" t="n">
        <v>0</v>
      </c>
      <c r="CZ34" s="68" t="n">
        <f aca="false">CV34-CW34+CX34+CY34</f>
        <v>0</v>
      </c>
      <c r="DA34" s="77" t="n">
        <v>0</v>
      </c>
      <c r="DB34" s="71" t="n">
        <f aca="false">DB$42/DA$41*DA34</f>
        <v>0</v>
      </c>
      <c r="DC34" s="70" t="n">
        <v>0</v>
      </c>
      <c r="DD34" s="68" t="n">
        <f aca="false">CZ34-DA34+DB34+DC34</f>
        <v>0</v>
      </c>
      <c r="DE34" s="77" t="n">
        <v>0</v>
      </c>
      <c r="DF34" s="66" t="n">
        <f aca="false">DF$42/DE$41*DE34</f>
        <v>0</v>
      </c>
      <c r="DG34" s="70" t="n">
        <v>0</v>
      </c>
      <c r="DH34" s="68" t="n">
        <f aca="false">DD34-DE34+DF34+DG34</f>
        <v>0</v>
      </c>
      <c r="DI34" s="77" t="n">
        <v>0</v>
      </c>
      <c r="DJ34" s="71" t="n">
        <f aca="false">DJ$42/DI$41*DI34</f>
        <v>0</v>
      </c>
      <c r="DK34" s="70" t="n">
        <v>0</v>
      </c>
      <c r="DL34" s="68" t="n">
        <f aca="false">DH34-DI34+DJ34+DK34</f>
        <v>0</v>
      </c>
      <c r="DN34" s="71" t="n">
        <f aca="false">DN$42/DM$41*DM34</f>
        <v>0</v>
      </c>
      <c r="DO34" s="70" t="n">
        <v>0</v>
      </c>
      <c r="DP34" s="68" t="n">
        <f aca="false">DL34-DM34+DN34+DO34</f>
        <v>0</v>
      </c>
      <c r="DQ34" s="56" t="n">
        <v>0</v>
      </c>
      <c r="DR34" s="71" t="n">
        <f aca="false">DR$42/DQ$41*DQ34</f>
        <v>0</v>
      </c>
      <c r="DS34" s="70" t="n">
        <v>0</v>
      </c>
      <c r="DT34" s="68" t="n">
        <f aca="false">DP34-DQ34+DR34+DS34</f>
        <v>0</v>
      </c>
      <c r="DV34" s="71" t="n">
        <f aca="false">DV$42/DU$41*DU34</f>
        <v>0</v>
      </c>
      <c r="DW34" s="70" t="n">
        <v>0</v>
      </c>
      <c r="DX34" s="68" t="n">
        <f aca="false">DT34-DU34+DV34+DW34</f>
        <v>0</v>
      </c>
      <c r="DY34" s="0" t="n">
        <v>0</v>
      </c>
      <c r="DZ34" s="71" t="n">
        <f aca="false">DZ$42/DY$41*DY34</f>
        <v>0</v>
      </c>
      <c r="EA34" s="70" t="n">
        <v>0</v>
      </c>
      <c r="EB34" s="68" t="n">
        <f aca="false">DX34-DY34+DZ34+EA34</f>
        <v>0</v>
      </c>
      <c r="EC34" s="0" t="n">
        <v>0</v>
      </c>
      <c r="ED34" s="69" t="n">
        <f aca="false">ED$42/EC$41*EC34</f>
        <v>0</v>
      </c>
      <c r="EE34" s="70" t="n">
        <v>0</v>
      </c>
      <c r="EF34" s="68" t="n">
        <f aca="false">EB34-EC34+ED34+EE34</f>
        <v>0</v>
      </c>
      <c r="EG34" s="0" t="n">
        <v>0</v>
      </c>
      <c r="EH34" s="69" t="n">
        <f aca="false">EH$42/EG$41*EG34</f>
        <v>0</v>
      </c>
      <c r="EI34" s="70" t="n">
        <v>0</v>
      </c>
      <c r="EJ34" s="68" t="n">
        <f aca="false">EF34-EG34+EH34+EI34</f>
        <v>0</v>
      </c>
      <c r="EK34" s="0" t="n">
        <v>0</v>
      </c>
      <c r="EL34" s="71" t="n">
        <f aca="false">EL$42/EK$41*EK34</f>
        <v>0</v>
      </c>
      <c r="EM34" s="70" t="n">
        <v>0</v>
      </c>
      <c r="EN34" s="68" t="n">
        <f aca="false">EJ34-EK34+EL34+EM34</f>
        <v>0</v>
      </c>
      <c r="EO34" s="0" t="n">
        <v>0</v>
      </c>
      <c r="EP34" s="69" t="n">
        <f aca="false">EP$42/EO$41*EO34</f>
        <v>0</v>
      </c>
      <c r="EQ34" s="70" t="n">
        <v>0</v>
      </c>
      <c r="ER34" s="68" t="n">
        <f aca="false">EN34-EO34+EP34+EQ34</f>
        <v>0</v>
      </c>
      <c r="ES34" s="0" t="n">
        <v>0</v>
      </c>
      <c r="ET34" s="69" t="n">
        <f aca="false">ET$42/ES$41*ES34</f>
        <v>0</v>
      </c>
      <c r="EU34" s="70" t="n">
        <v>0</v>
      </c>
      <c r="EV34" s="68" t="n">
        <f aca="false">ER34-ES34+ET34+EU34</f>
        <v>0</v>
      </c>
      <c r="EW34" s="0" t="n">
        <v>0</v>
      </c>
      <c r="EX34" s="71" t="n">
        <f aca="false">EX$42/EW$41*EW34</f>
        <v>0</v>
      </c>
      <c r="EY34" s="70" t="n">
        <v>0</v>
      </c>
      <c r="EZ34" s="68" t="n">
        <f aca="false">EV34-EW34+EX34+EY34</f>
        <v>0</v>
      </c>
      <c r="FA34" s="0" t="n">
        <v>0</v>
      </c>
      <c r="FB34" s="71" t="n">
        <f aca="false">FB$42/FA$41*FA34</f>
        <v>0</v>
      </c>
      <c r="FC34" s="70" t="n">
        <v>0</v>
      </c>
      <c r="FD34" s="68" t="n">
        <f aca="false">EZ34-FA34+FB34+FC34</f>
        <v>0</v>
      </c>
      <c r="FE34" s="0" t="n">
        <v>0</v>
      </c>
      <c r="FF34" s="71" t="n">
        <f aca="false">FF$42/FE$41*FE34</f>
        <v>0</v>
      </c>
      <c r="FG34" s="70" t="n">
        <v>0</v>
      </c>
      <c r="FH34" s="68" t="n">
        <f aca="false">FD34-FE34+FF34+FG34</f>
        <v>0</v>
      </c>
      <c r="FI34" s="0" t="n">
        <v>0</v>
      </c>
      <c r="FJ34" s="69" t="n">
        <f aca="false">FJ$42/FI$41*FI34</f>
        <v>0</v>
      </c>
      <c r="FK34" s="70" t="n">
        <v>0</v>
      </c>
      <c r="FL34" s="68" t="n">
        <f aca="false">FH34-FI34+FJ34+FK34</f>
        <v>0</v>
      </c>
      <c r="FM34" s="0" t="n">
        <v>0</v>
      </c>
      <c r="FN34" s="71" t="n">
        <f aca="false">FN$42/FM$41*FM34</f>
        <v>0</v>
      </c>
      <c r="FO34" s="70" t="n">
        <v>0</v>
      </c>
      <c r="FP34" s="68" t="n">
        <f aca="false">FL34-FM34+FN34+FO34</f>
        <v>0</v>
      </c>
      <c r="FQ34" s="0" t="n">
        <v>0</v>
      </c>
      <c r="FR34" s="71" t="n">
        <f aca="false">FR$42/FQ$41*FQ34</f>
        <v>0</v>
      </c>
      <c r="FS34" s="70" t="n">
        <v>0</v>
      </c>
      <c r="FT34" s="68" t="n">
        <f aca="false">FP34-FQ34+FR34+FS34</f>
        <v>0</v>
      </c>
      <c r="FU34" s="0" t="n">
        <v>0</v>
      </c>
      <c r="FV34" s="71" t="n">
        <f aca="false">FV$42/FU$41*FU34</f>
        <v>0</v>
      </c>
      <c r="FW34" s="70" t="n">
        <v>0</v>
      </c>
      <c r="FX34" s="68" t="n">
        <f aca="false">FT34-FU34+FV34+FW34</f>
        <v>0</v>
      </c>
      <c r="FY34" s="56" t="n">
        <v>0</v>
      </c>
      <c r="FZ34" s="71" t="n">
        <f aca="false">FZ$42/FY$41*FY34</f>
        <v>0</v>
      </c>
      <c r="GA34" s="70" t="n">
        <v>0</v>
      </c>
      <c r="GB34" s="68" t="n">
        <f aca="false">FX34-FY34+FZ34+GA34</f>
        <v>0</v>
      </c>
      <c r="GC34" s="56" t="n">
        <v>0</v>
      </c>
      <c r="GD34" s="71" t="n">
        <f aca="false">GD$42/GC$41*GC34</f>
        <v>0</v>
      </c>
      <c r="GE34" s="70" t="n">
        <v>0</v>
      </c>
      <c r="GF34" s="68" t="n">
        <f aca="false">GB34-GC34+GD34+GE34</f>
        <v>0</v>
      </c>
      <c r="GG34" s="56" t="n">
        <v>0</v>
      </c>
      <c r="GH34" s="71" t="n">
        <f aca="false">GH$42/GG$41*GG34</f>
        <v>0</v>
      </c>
      <c r="GI34" s="70" t="n">
        <v>0</v>
      </c>
      <c r="GJ34" s="68" t="n">
        <f aca="false">GF34-GG34+GH34+GI34</f>
        <v>0</v>
      </c>
      <c r="GK34" s="0" t="n">
        <v>0</v>
      </c>
      <c r="GL34" s="71" t="n">
        <f aca="false">GL$42/GK$41*GK34</f>
        <v>0</v>
      </c>
      <c r="GM34" s="70" t="n">
        <v>0</v>
      </c>
      <c r="GN34" s="68" t="n">
        <f aca="false">GJ34-GK34+GL34+GM34</f>
        <v>0</v>
      </c>
      <c r="GO34" s="0" t="n">
        <v>0</v>
      </c>
      <c r="GP34" s="71" t="n">
        <f aca="false">GP$42/GO$41*GO34</f>
        <v>0</v>
      </c>
      <c r="GQ34" s="70" t="n">
        <v>0</v>
      </c>
      <c r="GR34" s="68" t="n">
        <f aca="false">GN34-GO34+GP34+GQ34</f>
        <v>0</v>
      </c>
      <c r="GS34" s="56" t="n">
        <v>0</v>
      </c>
      <c r="GT34" s="71" t="n">
        <f aca="false">GT$42/GS$41*GS34</f>
        <v>0</v>
      </c>
      <c r="GU34" s="70" t="n">
        <v>0</v>
      </c>
      <c r="GV34" s="68" t="n">
        <f aca="false">GR34-GS34+GT34+GU34</f>
        <v>0</v>
      </c>
      <c r="GW34" s="0" t="n">
        <v>0</v>
      </c>
      <c r="GX34" s="71" t="n">
        <f aca="false">GX$42/GW$41*GW34</f>
        <v>0</v>
      </c>
      <c r="GY34" s="70" t="n">
        <v>0</v>
      </c>
      <c r="GZ34" s="68" t="n">
        <f aca="false">GV34-GW34+GX34+GY34</f>
        <v>0</v>
      </c>
      <c r="HA34" s="56" t="n">
        <v>0</v>
      </c>
      <c r="HB34" s="71" t="n">
        <f aca="false">HB$42/HA$41*HA34</f>
        <v>0</v>
      </c>
      <c r="HC34" s="70" t="n">
        <v>0</v>
      </c>
      <c r="HD34" s="68" t="n">
        <f aca="false">GZ34-HA34+HB34+HC34</f>
        <v>0</v>
      </c>
      <c r="HE34" s="56" t="n">
        <v>0</v>
      </c>
      <c r="HF34" s="71" t="n">
        <f aca="false">HF$42/HE$41*HE34</f>
        <v>0</v>
      </c>
      <c r="HG34" s="70" t="n">
        <v>0</v>
      </c>
      <c r="HH34" s="68" t="n">
        <f aca="false">HD34-HE34+HF34+HG34</f>
        <v>0</v>
      </c>
      <c r="HI34" s="56" t="n">
        <v>0</v>
      </c>
      <c r="HJ34" s="71" t="n">
        <f aca="false">HJ$42/HI$41*HI34</f>
        <v>0</v>
      </c>
      <c r="HK34" s="70" t="n">
        <v>0</v>
      </c>
      <c r="HL34" s="68" t="n">
        <f aca="false">HH34-HI34+HJ34+HK34</f>
        <v>0</v>
      </c>
      <c r="HM34" s="0" t="n">
        <v>0</v>
      </c>
      <c r="HN34" s="71" t="n">
        <f aca="false">HN$42/HM$41*HM34</f>
        <v>0</v>
      </c>
      <c r="HO34" s="70" t="n">
        <v>0</v>
      </c>
      <c r="HP34" s="68" t="n">
        <f aca="false">HL34-HM34+HN34+HO34</f>
        <v>0</v>
      </c>
      <c r="HQ34" s="0" t="n">
        <v>0</v>
      </c>
      <c r="HR34" s="71" t="n">
        <f aca="false">HR$42/HQ$41*HQ34</f>
        <v>0</v>
      </c>
      <c r="HS34" s="70" t="n">
        <v>0</v>
      </c>
      <c r="HT34" s="68" t="n">
        <f aca="false">HP34-HQ34+HR34+HS34</f>
        <v>0</v>
      </c>
      <c r="HU34" s="53" t="n">
        <v>29</v>
      </c>
      <c r="HV34" s="52" t="s">
        <v>156</v>
      </c>
      <c r="HX34" s="35" t="n">
        <f aca="false">HW34*$HX$4</f>
        <v>0</v>
      </c>
      <c r="HY34" s="35" t="n">
        <f aca="false">HW34*$HY$4</f>
        <v>0</v>
      </c>
      <c r="IE34" s="77" t="n">
        <v>0</v>
      </c>
      <c r="IG34" s="35" t="n">
        <f aca="false">IE34*$IG$4</f>
        <v>0</v>
      </c>
      <c r="IH34" s="35" t="n">
        <f aca="false">IE34*$IH$4</f>
        <v>0</v>
      </c>
      <c r="II34" s="56" t="n">
        <v>0</v>
      </c>
      <c r="IJ34" s="56" t="n">
        <v>0</v>
      </c>
      <c r="IK34" s="0" t="n">
        <f aca="false">II34+IJ34</f>
        <v>0</v>
      </c>
      <c r="IN34" s="77" t="n">
        <v>0</v>
      </c>
      <c r="IP34" s="35" t="n">
        <f aca="false">IN34*$IP$4</f>
        <v>0</v>
      </c>
      <c r="IQ34" s="35" t="n">
        <f aca="false">IN34*$IQ$4</f>
        <v>0</v>
      </c>
      <c r="IR34" s="56" t="n">
        <v>0</v>
      </c>
      <c r="IS34" s="56" t="n">
        <v>0</v>
      </c>
      <c r="IT34" s="0" t="n">
        <f aca="false">IR34+IS34</f>
        <v>0</v>
      </c>
    </row>
    <row r="35" customFormat="false" ht="12.75" hidden="true" customHeight="true" outlineLevel="0" collapsed="false">
      <c r="A35" s="53" t="n">
        <v>30</v>
      </c>
      <c r="B35" s="52" t="s">
        <v>156</v>
      </c>
      <c r="C35" s="54"/>
      <c r="D35" s="108" t="n">
        <v>0</v>
      </c>
      <c r="E35" s="60" t="n">
        <v>0</v>
      </c>
      <c r="F35" s="57" t="n">
        <f aca="false">F$42/E$41*E35</f>
        <v>0</v>
      </c>
      <c r="G35" s="57"/>
      <c r="H35" s="103" t="n">
        <f aca="false">D35-E35+F35+G35</f>
        <v>0</v>
      </c>
      <c r="I35" s="57" t="n">
        <v>0</v>
      </c>
      <c r="J35" s="57" t="n">
        <f aca="false">J$42/I$41*I35</f>
        <v>0</v>
      </c>
      <c r="K35" s="57"/>
      <c r="L35" s="103" t="n">
        <f aca="false">H35-I35+J35+K35</f>
        <v>0</v>
      </c>
      <c r="M35" s="57" t="n">
        <v>0</v>
      </c>
      <c r="N35" s="57" t="n">
        <f aca="false">N$42/M$41*M35</f>
        <v>0</v>
      </c>
      <c r="O35" s="57" t="n">
        <v>0</v>
      </c>
      <c r="P35" s="103" t="n">
        <f aca="false">L35-M35+N35+O35</f>
        <v>0</v>
      </c>
      <c r="Q35" s="57" t="n">
        <v>0</v>
      </c>
      <c r="R35" s="57" t="n">
        <f aca="false">R$42/Q$41*Q35</f>
        <v>0</v>
      </c>
      <c r="S35" s="57"/>
      <c r="T35" s="103" t="n">
        <f aca="false">P35-Q35+R35+S35</f>
        <v>0</v>
      </c>
      <c r="U35" s="57" t="n">
        <v>0</v>
      </c>
      <c r="V35" s="57" t="n">
        <f aca="false">V$42/U$41*U35</f>
        <v>0</v>
      </c>
      <c r="W35" s="57" t="n">
        <v>0</v>
      </c>
      <c r="X35" s="103" t="n">
        <f aca="false">T35-U35+V35+W35</f>
        <v>0</v>
      </c>
      <c r="Y35" s="57" t="n">
        <v>0</v>
      </c>
      <c r="Z35" s="57" t="n">
        <f aca="false">Z$42/Y$41*Y35</f>
        <v>0</v>
      </c>
      <c r="AA35" s="57" t="n">
        <v>0</v>
      </c>
      <c r="AB35" s="103" t="n">
        <f aca="false">X35-Y35+Z35+AA35</f>
        <v>0</v>
      </c>
      <c r="AC35" s="109" t="n">
        <v>0</v>
      </c>
      <c r="AD35" s="104" t="n">
        <f aca="false">AD$42/AC$41*AC35</f>
        <v>0</v>
      </c>
      <c r="AE35" s="82" t="n">
        <v>0</v>
      </c>
      <c r="AF35" s="103" t="n">
        <f aca="false">AB35-AC35+AD35+AE35</f>
        <v>0</v>
      </c>
      <c r="AG35" s="109" t="n">
        <v>0</v>
      </c>
      <c r="AH35" s="57" t="n">
        <f aca="false">AH$42/AG$41*AG35</f>
        <v>0</v>
      </c>
      <c r="AI35" s="82" t="n">
        <v>0</v>
      </c>
      <c r="AJ35" s="103" t="n">
        <f aca="false">AF35-AG35+AH35+AI35</f>
        <v>0</v>
      </c>
      <c r="AK35" s="109"/>
      <c r="AL35" s="57" t="n">
        <f aca="false">AL$42/AK$41*AK35</f>
        <v>0</v>
      </c>
      <c r="AM35" s="57"/>
      <c r="AN35" s="103" t="n">
        <f aca="false">AJ35-AK35+AL35+AM35</f>
        <v>0</v>
      </c>
      <c r="AO35" s="109" t="n">
        <v>0</v>
      </c>
      <c r="AP35" s="57" t="n">
        <f aca="false">AP$42/AO$41*AO35</f>
        <v>0</v>
      </c>
      <c r="AQ35" s="57"/>
      <c r="AR35" s="103" t="n">
        <f aca="false">AN35-AO35+AP35+AQ35</f>
        <v>0</v>
      </c>
      <c r="AS35" s="109" t="n">
        <v>0</v>
      </c>
      <c r="AT35" s="57" t="n">
        <f aca="false">AT$42/AS$41*AS35</f>
        <v>0</v>
      </c>
      <c r="AU35" s="57"/>
      <c r="AV35" s="103" t="n">
        <f aca="false">AR35-AS35+AT35+AU35</f>
        <v>0</v>
      </c>
      <c r="AW35" s="109" t="n">
        <v>0</v>
      </c>
      <c r="AX35" s="57" t="n">
        <f aca="false">AX$42/AW$41*AW35</f>
        <v>0</v>
      </c>
      <c r="AY35" s="57"/>
      <c r="AZ35" s="103" t="n">
        <f aca="false">AV35-AW35+AX35+AY35</f>
        <v>0</v>
      </c>
      <c r="BA35" s="109" t="n">
        <v>0</v>
      </c>
      <c r="BB35" s="57" t="n">
        <f aca="false">BB$42/BA$41*BA35</f>
        <v>0</v>
      </c>
      <c r="BC35" s="57"/>
      <c r="BD35" s="103" t="n">
        <f aca="false">AZ35-BA35+BB35+BC35</f>
        <v>0</v>
      </c>
      <c r="BE35" s="109" t="n">
        <v>0</v>
      </c>
      <c r="BF35" s="57" t="n">
        <f aca="false">BF$42/BE$41*BE35</f>
        <v>0</v>
      </c>
      <c r="BG35" s="57"/>
      <c r="BH35" s="103" t="n">
        <f aca="false">BD35-BE35+BF35+BG35</f>
        <v>0</v>
      </c>
      <c r="BI35" s="109" t="n">
        <v>0</v>
      </c>
      <c r="BJ35" s="57" t="n">
        <f aca="false">BJ$42/BI$41*BI35</f>
        <v>0</v>
      </c>
      <c r="BK35" s="57"/>
      <c r="BL35" s="103" t="n">
        <f aca="false">BH35-BI35+BJ35+BK35</f>
        <v>0</v>
      </c>
      <c r="BM35" s="77" t="n">
        <v>0</v>
      </c>
      <c r="BN35" s="71" t="n">
        <f aca="false">BN$42/BM$41*BM35</f>
        <v>0</v>
      </c>
      <c r="BO35" s="110"/>
      <c r="BP35" s="68" t="n">
        <f aca="false">BL35-BM35+BN35+BO35</f>
        <v>0</v>
      </c>
      <c r="BQ35" s="77" t="n">
        <v>0</v>
      </c>
      <c r="BR35" s="71" t="n">
        <f aca="false">BR$42/BQ$41*BQ35</f>
        <v>0</v>
      </c>
      <c r="BS35" s="110"/>
      <c r="BT35" s="68" t="n">
        <f aca="false">BP35-BQ35+BR35+BS35</f>
        <v>0</v>
      </c>
      <c r="BU35" s="77" t="n">
        <v>0</v>
      </c>
      <c r="BV35" s="71" t="n">
        <f aca="false">BV$42/BU$41*BU35</f>
        <v>0</v>
      </c>
      <c r="BW35" s="110"/>
      <c r="BX35" s="68" t="n">
        <f aca="false">BT35-BU35+BV35+BW35</f>
        <v>0</v>
      </c>
      <c r="BY35" s="77" t="n">
        <v>0</v>
      </c>
      <c r="BZ35" s="71" t="n">
        <f aca="false">BZ$42/BY$41*BY35</f>
        <v>0</v>
      </c>
      <c r="CA35" s="110"/>
      <c r="CB35" s="68" t="n">
        <f aca="false">BX35-BY35+BZ35+CA35</f>
        <v>0</v>
      </c>
      <c r="CC35" s="77" t="n">
        <v>0</v>
      </c>
      <c r="CD35" s="71" t="n">
        <f aca="false">CD$42/CC$41*CC35</f>
        <v>0</v>
      </c>
      <c r="CE35" s="110"/>
      <c r="CF35" s="68" t="n">
        <f aca="false">CB35-CC35+CD35+CE35</f>
        <v>0</v>
      </c>
      <c r="CG35" s="77" t="n">
        <v>0</v>
      </c>
      <c r="CH35" s="66" t="n">
        <f aca="false">CH$42/CG$41*CG35</f>
        <v>0</v>
      </c>
      <c r="CI35" s="110"/>
      <c r="CJ35" s="68" t="n">
        <f aca="false">CF35-CG35+CH35+CI35</f>
        <v>0</v>
      </c>
      <c r="CK35" s="77" t="n">
        <v>0</v>
      </c>
      <c r="CL35" s="71" t="n">
        <f aca="false">CL$42/CK$41*CK35</f>
        <v>0</v>
      </c>
      <c r="CM35" s="110"/>
      <c r="CN35" s="68" t="n">
        <f aca="false">CJ35-CK35+CL35+CM35</f>
        <v>0</v>
      </c>
      <c r="CO35" s="77" t="n">
        <v>0</v>
      </c>
      <c r="CP35" s="71" t="n">
        <f aca="false">CP$42/CO$41*CO35</f>
        <v>0</v>
      </c>
      <c r="CQ35" s="110"/>
      <c r="CR35" s="68" t="n">
        <f aca="false">CN35-CO35+CP35+CQ35</f>
        <v>0</v>
      </c>
      <c r="CS35" s="77" t="n">
        <v>0</v>
      </c>
      <c r="CT35" s="71" t="n">
        <f aca="false">CT$42/CS$41*CS35</f>
        <v>0</v>
      </c>
      <c r="CU35" s="110"/>
      <c r="CV35" s="68" t="n">
        <f aca="false">CR35-CS35+CT35+CU35</f>
        <v>0</v>
      </c>
      <c r="CW35" s="77" t="n">
        <v>0</v>
      </c>
      <c r="CX35" s="71" t="n">
        <f aca="false">CX$42/CW$41*CW35</f>
        <v>0</v>
      </c>
      <c r="CY35" s="110"/>
      <c r="CZ35" s="68" t="n">
        <f aca="false">CV35-CW35+CX35+CY35</f>
        <v>0</v>
      </c>
      <c r="DA35" s="77" t="n">
        <v>0</v>
      </c>
      <c r="DB35" s="71" t="n">
        <f aca="false">DB$42/DA$41*DA35</f>
        <v>0</v>
      </c>
      <c r="DC35" s="70" t="n">
        <v>0</v>
      </c>
      <c r="DD35" s="68" t="n">
        <f aca="false">CZ35-DA35+DB35+DC35</f>
        <v>0</v>
      </c>
      <c r="DE35" s="77" t="n">
        <v>0</v>
      </c>
      <c r="DF35" s="66" t="n">
        <f aca="false">DF$42/DE$41*DE35</f>
        <v>0</v>
      </c>
      <c r="DG35" s="70" t="n">
        <v>0</v>
      </c>
      <c r="DH35" s="68" t="n">
        <f aca="false">DD35-DE35+DF35+DG35</f>
        <v>0</v>
      </c>
      <c r="DI35" s="77" t="n">
        <v>0</v>
      </c>
      <c r="DJ35" s="71" t="n">
        <f aca="false">DJ$42/DI$41*DI35</f>
        <v>0</v>
      </c>
      <c r="DK35" s="70" t="n">
        <v>0</v>
      </c>
      <c r="DL35" s="68" t="n">
        <f aca="false">DH35-DI35+DJ35+DK35</f>
        <v>0</v>
      </c>
      <c r="DN35" s="71" t="n">
        <f aca="false">DN$42/DM$41*DM35</f>
        <v>0</v>
      </c>
      <c r="DO35" s="70" t="n">
        <v>0</v>
      </c>
      <c r="DP35" s="68" t="n">
        <f aca="false">DL35-DM35+DN35+DO35</f>
        <v>0</v>
      </c>
      <c r="DQ35" s="56" t="n">
        <v>0</v>
      </c>
      <c r="DR35" s="71" t="n">
        <f aca="false">DR$42/DQ$41*DQ35</f>
        <v>0</v>
      </c>
      <c r="DS35" s="70" t="n">
        <v>0</v>
      </c>
      <c r="DT35" s="68" t="n">
        <f aca="false">DP35-DQ35+DR35+DS35</f>
        <v>0</v>
      </c>
      <c r="DV35" s="71" t="n">
        <f aca="false">DV$42/DU$41*DU35</f>
        <v>0</v>
      </c>
      <c r="DW35" s="70" t="n">
        <v>0</v>
      </c>
      <c r="DX35" s="68" t="n">
        <f aca="false">DT35-DU35+DV35+DW35</f>
        <v>0</v>
      </c>
      <c r="DY35" s="0" t="n">
        <v>0</v>
      </c>
      <c r="DZ35" s="71" t="n">
        <f aca="false">DZ$42/DY$41*DY35</f>
        <v>0</v>
      </c>
      <c r="EA35" s="70" t="n">
        <v>0</v>
      </c>
      <c r="EB35" s="68" t="n">
        <f aca="false">DX35-DY35+DZ35+EA35</f>
        <v>0</v>
      </c>
      <c r="EC35" s="0" t="n">
        <v>0</v>
      </c>
      <c r="ED35" s="69" t="n">
        <f aca="false">ED$42/EC$41*EC35</f>
        <v>0</v>
      </c>
      <c r="EE35" s="70" t="n">
        <v>0</v>
      </c>
      <c r="EF35" s="68" t="n">
        <f aca="false">EB35-EC35+ED35+EE35</f>
        <v>0</v>
      </c>
      <c r="EG35" s="0" t="n">
        <v>0</v>
      </c>
      <c r="EH35" s="69" t="n">
        <f aca="false">EH$42/EG$41*EG35</f>
        <v>0</v>
      </c>
      <c r="EI35" s="70" t="n">
        <v>0</v>
      </c>
      <c r="EJ35" s="68" t="n">
        <f aca="false">EF35-EG35+EH35+EI35</f>
        <v>0</v>
      </c>
      <c r="EK35" s="0" t="n">
        <v>0</v>
      </c>
      <c r="EL35" s="71" t="n">
        <f aca="false">EL$42/EK$41*EK35</f>
        <v>0</v>
      </c>
      <c r="EM35" s="70" t="n">
        <v>0</v>
      </c>
      <c r="EN35" s="68" t="n">
        <f aca="false">EJ35-EK35+EL35+EM35</f>
        <v>0</v>
      </c>
      <c r="EO35" s="0" t="n">
        <v>0</v>
      </c>
      <c r="EP35" s="69" t="n">
        <f aca="false">EP$42/EO$41*EO35</f>
        <v>0</v>
      </c>
      <c r="EQ35" s="70" t="n">
        <v>0</v>
      </c>
      <c r="ER35" s="68" t="n">
        <f aca="false">EN35-EO35+EP35+EQ35</f>
        <v>0</v>
      </c>
      <c r="ES35" s="0" t="n">
        <v>0</v>
      </c>
      <c r="ET35" s="69" t="n">
        <f aca="false">ET$42/ES$41*ES35</f>
        <v>0</v>
      </c>
      <c r="EU35" s="70" t="n">
        <v>0</v>
      </c>
      <c r="EV35" s="68" t="n">
        <f aca="false">ER35-ES35+ET35+EU35</f>
        <v>0</v>
      </c>
      <c r="EW35" s="0" t="n">
        <v>0</v>
      </c>
      <c r="EX35" s="71" t="n">
        <f aca="false">EX$42/EW$41*EW35</f>
        <v>0</v>
      </c>
      <c r="EY35" s="70" t="n">
        <v>0</v>
      </c>
      <c r="EZ35" s="68" t="n">
        <f aca="false">EV35-EW35+EX35+EY35</f>
        <v>0</v>
      </c>
      <c r="FA35" s="0" t="n">
        <v>0</v>
      </c>
      <c r="FB35" s="71" t="n">
        <f aca="false">FB$42/FA$41*FA35</f>
        <v>0</v>
      </c>
      <c r="FC35" s="70" t="n">
        <v>0</v>
      </c>
      <c r="FD35" s="68" t="n">
        <f aca="false">EZ35-FA35+FB35+FC35</f>
        <v>0</v>
      </c>
      <c r="FE35" s="0" t="n">
        <v>0</v>
      </c>
      <c r="FF35" s="71" t="n">
        <f aca="false">FF$42/FE$41*FE35</f>
        <v>0</v>
      </c>
      <c r="FG35" s="70" t="n">
        <v>0</v>
      </c>
      <c r="FH35" s="68" t="n">
        <f aca="false">FD35-FE35+FF35+FG35</f>
        <v>0</v>
      </c>
      <c r="FI35" s="0" t="n">
        <v>0</v>
      </c>
      <c r="FJ35" s="69" t="n">
        <f aca="false">FJ$42/FI$41*FI35</f>
        <v>0</v>
      </c>
      <c r="FK35" s="70" t="n">
        <v>0</v>
      </c>
      <c r="FL35" s="68" t="n">
        <f aca="false">FH35-FI35+FJ35+FK35</f>
        <v>0</v>
      </c>
      <c r="FM35" s="0" t="n">
        <v>0</v>
      </c>
      <c r="FN35" s="71" t="n">
        <f aca="false">FN$42/FM$41*FM35</f>
        <v>0</v>
      </c>
      <c r="FO35" s="70" t="n">
        <v>0</v>
      </c>
      <c r="FP35" s="68" t="n">
        <f aca="false">FL35-FM35+FN35+FO35</f>
        <v>0</v>
      </c>
      <c r="FQ35" s="0" t="n">
        <v>0</v>
      </c>
      <c r="FR35" s="71" t="n">
        <f aca="false">FR$42/FQ$41*FQ35</f>
        <v>0</v>
      </c>
      <c r="FS35" s="70" t="n">
        <v>0</v>
      </c>
      <c r="FT35" s="68" t="n">
        <f aca="false">FP35-FQ35+FR35+FS35</f>
        <v>0</v>
      </c>
      <c r="FU35" s="0" t="n">
        <v>0</v>
      </c>
      <c r="FV35" s="71" t="n">
        <f aca="false">FV$42/FU$41*FU35</f>
        <v>0</v>
      </c>
      <c r="FW35" s="70" t="n">
        <v>0</v>
      </c>
      <c r="FX35" s="68" t="n">
        <f aca="false">FT35-FU35+FV35+FW35</f>
        <v>0</v>
      </c>
      <c r="FY35" s="56" t="n">
        <v>0</v>
      </c>
      <c r="FZ35" s="71" t="n">
        <f aca="false">FZ$42/FY$41*FY35</f>
        <v>0</v>
      </c>
      <c r="GA35" s="70" t="n">
        <v>0</v>
      </c>
      <c r="GB35" s="68" t="n">
        <f aca="false">FX35-FY35+FZ35+GA35</f>
        <v>0</v>
      </c>
      <c r="GC35" s="56" t="n">
        <v>0</v>
      </c>
      <c r="GD35" s="71" t="n">
        <f aca="false">GD$42/GC$41*GC35</f>
        <v>0</v>
      </c>
      <c r="GE35" s="70" t="n">
        <v>0</v>
      </c>
      <c r="GF35" s="68" t="n">
        <f aca="false">GB35-GC35+GD35+GE35</f>
        <v>0</v>
      </c>
      <c r="GG35" s="56" t="n">
        <v>0</v>
      </c>
      <c r="GH35" s="71" t="n">
        <f aca="false">GH$42/GG$41*GG35</f>
        <v>0</v>
      </c>
      <c r="GI35" s="70" t="n">
        <v>0</v>
      </c>
      <c r="GJ35" s="68" t="n">
        <f aca="false">GF35-GG35+GH35+GI35</f>
        <v>0</v>
      </c>
      <c r="GK35" s="0" t="n">
        <v>0</v>
      </c>
      <c r="GL35" s="71" t="n">
        <f aca="false">GL$42/GK$41*GK35</f>
        <v>0</v>
      </c>
      <c r="GM35" s="70" t="n">
        <v>0</v>
      </c>
      <c r="GN35" s="68" t="n">
        <f aca="false">GJ35-GK35+GL35+GM35</f>
        <v>0</v>
      </c>
      <c r="GO35" s="0" t="n">
        <v>0</v>
      </c>
      <c r="GP35" s="71" t="n">
        <f aca="false">GP$42/GO$41*GO35</f>
        <v>0</v>
      </c>
      <c r="GQ35" s="70" t="n">
        <v>0</v>
      </c>
      <c r="GR35" s="68" t="n">
        <f aca="false">GN35-GO35+GP35+GQ35</f>
        <v>0</v>
      </c>
      <c r="GS35" s="56" t="n">
        <v>0</v>
      </c>
      <c r="GT35" s="71" t="n">
        <f aca="false">GT$42/GS$41*GS35</f>
        <v>0</v>
      </c>
      <c r="GU35" s="70" t="n">
        <v>0</v>
      </c>
      <c r="GV35" s="68" t="n">
        <f aca="false">GR35-GS35+GT35+GU35</f>
        <v>0</v>
      </c>
      <c r="GW35" s="0" t="n">
        <v>0</v>
      </c>
      <c r="GX35" s="71" t="n">
        <f aca="false">GX$42/GW$41*GW35</f>
        <v>0</v>
      </c>
      <c r="GY35" s="70" t="n">
        <v>0</v>
      </c>
      <c r="GZ35" s="68" t="n">
        <f aca="false">GV35-GW35+GX35+GY35</f>
        <v>0</v>
      </c>
      <c r="HA35" s="56" t="n">
        <v>0</v>
      </c>
      <c r="HB35" s="71" t="n">
        <f aca="false">HB$42/HA$41*HA35</f>
        <v>0</v>
      </c>
      <c r="HC35" s="70" t="n">
        <v>0</v>
      </c>
      <c r="HD35" s="68" t="n">
        <f aca="false">GZ35-HA35+HB35+HC35</f>
        <v>0</v>
      </c>
      <c r="HE35" s="56" t="n">
        <v>0</v>
      </c>
      <c r="HF35" s="71" t="n">
        <f aca="false">HF$42/HE$41*HE35</f>
        <v>0</v>
      </c>
      <c r="HG35" s="70" t="n">
        <v>0</v>
      </c>
      <c r="HH35" s="68" t="n">
        <f aca="false">HD35-HE35+HF35+HG35</f>
        <v>0</v>
      </c>
      <c r="HI35" s="56" t="n">
        <v>0</v>
      </c>
      <c r="HJ35" s="71" t="n">
        <f aca="false">HJ$42/HI$41*HI35</f>
        <v>0</v>
      </c>
      <c r="HK35" s="70" t="n">
        <v>0</v>
      </c>
      <c r="HL35" s="68" t="n">
        <f aca="false">HH35-HI35+HJ35+HK35</f>
        <v>0</v>
      </c>
      <c r="HM35" s="0" t="n">
        <v>0</v>
      </c>
      <c r="HN35" s="71" t="n">
        <f aca="false">HN$42/HM$41*HM35</f>
        <v>0</v>
      </c>
      <c r="HO35" s="70" t="n">
        <v>0</v>
      </c>
      <c r="HP35" s="68" t="n">
        <f aca="false">HL35-HM35+HN35+HO35</f>
        <v>0</v>
      </c>
      <c r="HQ35" s="0" t="n">
        <v>0</v>
      </c>
      <c r="HR35" s="71" t="n">
        <f aca="false">HR$42/HQ$41*HQ35</f>
        <v>0</v>
      </c>
      <c r="HS35" s="70" t="n">
        <v>0</v>
      </c>
      <c r="HT35" s="68" t="n">
        <f aca="false">HP35-HQ35+HR35+HS35</f>
        <v>0</v>
      </c>
      <c r="HU35" s="53" t="n">
        <v>30</v>
      </c>
      <c r="HV35" s="52" t="s">
        <v>156</v>
      </c>
      <c r="HX35" s="35" t="n">
        <f aca="false">HW35*$HX$4</f>
        <v>0</v>
      </c>
      <c r="HY35" s="35" t="n">
        <f aca="false">HW35*$HY$4</f>
        <v>0</v>
      </c>
      <c r="IE35" s="77" t="n">
        <v>0</v>
      </c>
      <c r="IG35" s="35" t="n">
        <f aca="false">IE35*$IG$4</f>
        <v>0</v>
      </c>
      <c r="IH35" s="35" t="n">
        <f aca="false">IE35*$IH$4</f>
        <v>0</v>
      </c>
      <c r="II35" s="56" t="n">
        <v>0</v>
      </c>
      <c r="IJ35" s="56" t="n">
        <v>0</v>
      </c>
      <c r="IK35" s="0" t="n">
        <f aca="false">II35+IJ35</f>
        <v>0</v>
      </c>
      <c r="IN35" s="77" t="n">
        <v>0</v>
      </c>
      <c r="IP35" s="35" t="n">
        <f aca="false">IN35*$IP$4</f>
        <v>0</v>
      </c>
      <c r="IQ35" s="35" t="n">
        <f aca="false">IN35*$IQ$4</f>
        <v>0</v>
      </c>
      <c r="IR35" s="56" t="n">
        <v>0</v>
      </c>
      <c r="IS35" s="56" t="n">
        <v>0</v>
      </c>
      <c r="IT35" s="0" t="n">
        <f aca="false">IR35+IS35</f>
        <v>0</v>
      </c>
    </row>
    <row r="36" customFormat="false" ht="12.75" hidden="true" customHeight="true" outlineLevel="0" collapsed="false">
      <c r="A36" s="53" t="n">
        <v>31</v>
      </c>
      <c r="B36" s="52" t="s">
        <v>156</v>
      </c>
      <c r="C36" s="54"/>
      <c r="D36" s="108" t="n">
        <v>0</v>
      </c>
      <c r="E36" s="60" t="n">
        <v>0</v>
      </c>
      <c r="F36" s="57" t="n">
        <f aca="false">F$42/E$41*E36</f>
        <v>0</v>
      </c>
      <c r="G36" s="57"/>
      <c r="H36" s="103" t="n">
        <f aca="false">D36-E36+F36+G36</f>
        <v>0</v>
      </c>
      <c r="I36" s="57" t="n">
        <v>0</v>
      </c>
      <c r="J36" s="57" t="n">
        <f aca="false">J$42/I$41*I36</f>
        <v>0</v>
      </c>
      <c r="K36" s="57"/>
      <c r="L36" s="103" t="n">
        <f aca="false">H36-I36+J36+K36</f>
        <v>0</v>
      </c>
      <c r="M36" s="57" t="n">
        <v>0</v>
      </c>
      <c r="N36" s="57" t="n">
        <f aca="false">N$42/M$41*M36</f>
        <v>0</v>
      </c>
      <c r="O36" s="57"/>
      <c r="P36" s="103" t="n">
        <f aca="false">L36-M36+N36+O36</f>
        <v>0</v>
      </c>
      <c r="Q36" s="57" t="n">
        <v>0</v>
      </c>
      <c r="R36" s="57" t="n">
        <f aca="false">R$42/Q$41*Q36</f>
        <v>0</v>
      </c>
      <c r="S36" s="57"/>
      <c r="T36" s="103" t="n">
        <f aca="false">P36-Q36+R36+S36</f>
        <v>0</v>
      </c>
      <c r="U36" s="57" t="n">
        <v>0</v>
      </c>
      <c r="V36" s="57" t="n">
        <f aca="false">V$42/U$41*U36</f>
        <v>0</v>
      </c>
      <c r="W36" s="57" t="n">
        <v>0</v>
      </c>
      <c r="X36" s="103" t="n">
        <f aca="false">T36-U36+V36+W36</f>
        <v>0</v>
      </c>
      <c r="Y36" s="57" t="n">
        <v>0</v>
      </c>
      <c r="Z36" s="57" t="n">
        <f aca="false">Z$42/Y$41*Y36</f>
        <v>0</v>
      </c>
      <c r="AA36" s="57" t="n">
        <v>0</v>
      </c>
      <c r="AB36" s="103" t="n">
        <f aca="false">X36-Y36+Z36+AA36</f>
        <v>0</v>
      </c>
      <c r="AC36" s="109" t="n">
        <v>0</v>
      </c>
      <c r="AD36" s="104" t="n">
        <f aca="false">AD$42/AC$41*AC36</f>
        <v>0</v>
      </c>
      <c r="AE36" s="82" t="n">
        <v>0</v>
      </c>
      <c r="AF36" s="103" t="n">
        <f aca="false">AB36-AC36+AD36+AE36</f>
        <v>0</v>
      </c>
      <c r="AG36" s="109" t="n">
        <v>0</v>
      </c>
      <c r="AH36" s="57" t="n">
        <f aca="false">AH$42/AG$41*AG36</f>
        <v>0</v>
      </c>
      <c r="AI36" s="82" t="n">
        <v>0</v>
      </c>
      <c r="AJ36" s="103" t="n">
        <f aca="false">AF36-AG36+AH36+AI36</f>
        <v>0</v>
      </c>
      <c r="AK36" s="109"/>
      <c r="AL36" s="57" t="n">
        <f aca="false">AL$42/AK$41*AK36</f>
        <v>0</v>
      </c>
      <c r="AM36" s="57"/>
      <c r="AN36" s="103" t="n">
        <f aca="false">AJ36-AK36+AL36+AM36</f>
        <v>0</v>
      </c>
      <c r="AO36" s="109" t="n">
        <v>0</v>
      </c>
      <c r="AP36" s="57" t="n">
        <f aca="false">AP$42/AO$41*AO36</f>
        <v>0</v>
      </c>
      <c r="AQ36" s="57"/>
      <c r="AR36" s="103" t="n">
        <f aca="false">AN36-AO36+AP36+AQ36</f>
        <v>0</v>
      </c>
      <c r="AS36" s="109" t="n">
        <v>0</v>
      </c>
      <c r="AT36" s="57" t="n">
        <f aca="false">AT$42/AS$41*AS36</f>
        <v>0</v>
      </c>
      <c r="AU36" s="57"/>
      <c r="AV36" s="103" t="n">
        <f aca="false">AR36-AS36+AT36+AU36</f>
        <v>0</v>
      </c>
      <c r="AW36" s="109" t="n">
        <v>0</v>
      </c>
      <c r="AX36" s="57" t="n">
        <f aca="false">AX$42/AW$41*AW36</f>
        <v>0</v>
      </c>
      <c r="AY36" s="57"/>
      <c r="AZ36" s="103" t="n">
        <f aca="false">AV36-AW36+AX36+AY36</f>
        <v>0</v>
      </c>
      <c r="BA36" s="109" t="n">
        <v>0</v>
      </c>
      <c r="BB36" s="57" t="n">
        <f aca="false">BB$42/BA$41*BA36</f>
        <v>0</v>
      </c>
      <c r="BC36" s="57"/>
      <c r="BD36" s="103" t="n">
        <f aca="false">AZ36-BA36+BB36+BC36</f>
        <v>0</v>
      </c>
      <c r="BE36" s="109" t="n">
        <v>0</v>
      </c>
      <c r="BF36" s="57" t="n">
        <f aca="false">BF$42/BE$41*BE36</f>
        <v>0</v>
      </c>
      <c r="BG36" s="57"/>
      <c r="BH36" s="103" t="n">
        <f aca="false">BD36-BE36+BF36+BG36</f>
        <v>0</v>
      </c>
      <c r="BI36" s="109" t="n">
        <v>0</v>
      </c>
      <c r="BJ36" s="57" t="n">
        <f aca="false">BJ$42/BI$41*BI36</f>
        <v>0</v>
      </c>
      <c r="BK36" s="57"/>
      <c r="BL36" s="103" t="n">
        <f aca="false">BH36-BI36+BJ36+BK36</f>
        <v>0</v>
      </c>
      <c r="BM36" s="77" t="n">
        <v>0</v>
      </c>
      <c r="BN36" s="71" t="n">
        <f aca="false">BN$42/BM$41*BM36</f>
        <v>0</v>
      </c>
      <c r="BO36" s="110"/>
      <c r="BP36" s="68" t="n">
        <f aca="false">BL36-BM36+BN36+BO36</f>
        <v>0</v>
      </c>
      <c r="BQ36" s="77" t="n">
        <v>0</v>
      </c>
      <c r="BR36" s="71" t="n">
        <f aca="false">BR$42/BQ$41*BQ36</f>
        <v>0</v>
      </c>
      <c r="BS36" s="110"/>
      <c r="BT36" s="68" t="n">
        <f aca="false">BP36-BQ36+BR36+BS36</f>
        <v>0</v>
      </c>
      <c r="BU36" s="77" t="n">
        <v>0</v>
      </c>
      <c r="BV36" s="71" t="n">
        <f aca="false">BV$42/BU$41*BU36</f>
        <v>0</v>
      </c>
      <c r="BW36" s="110"/>
      <c r="BX36" s="68" t="n">
        <f aca="false">BT36-BU36+BV36+BW36</f>
        <v>0</v>
      </c>
      <c r="BY36" s="77" t="n">
        <v>0</v>
      </c>
      <c r="BZ36" s="71" t="n">
        <f aca="false">BZ$42/BY$41*BY36</f>
        <v>0</v>
      </c>
      <c r="CA36" s="110"/>
      <c r="CB36" s="68" t="n">
        <f aca="false">BX36-BY36+BZ36+CA36</f>
        <v>0</v>
      </c>
      <c r="CC36" s="77" t="n">
        <v>0</v>
      </c>
      <c r="CD36" s="71" t="n">
        <f aca="false">CD$42/CC$41*CC36</f>
        <v>0</v>
      </c>
      <c r="CE36" s="110"/>
      <c r="CF36" s="68" t="n">
        <f aca="false">CB36-CC36+CD36+CE36</f>
        <v>0</v>
      </c>
      <c r="CG36" s="77" t="n">
        <v>0</v>
      </c>
      <c r="CH36" s="66" t="n">
        <f aca="false">CH$42/CG$41*CG36</f>
        <v>0</v>
      </c>
      <c r="CI36" s="110"/>
      <c r="CJ36" s="68" t="n">
        <f aca="false">CF36-CG36+CH36+CI36</f>
        <v>0</v>
      </c>
      <c r="CK36" s="77" t="n">
        <v>0</v>
      </c>
      <c r="CL36" s="71" t="n">
        <f aca="false">CL$42/CK$41*CK36</f>
        <v>0</v>
      </c>
      <c r="CM36" s="110"/>
      <c r="CN36" s="68" t="n">
        <f aca="false">CJ36-CK36+CL36+CM36</f>
        <v>0</v>
      </c>
      <c r="CO36" s="77" t="n">
        <v>0</v>
      </c>
      <c r="CP36" s="71" t="n">
        <f aca="false">CP$42/CO$41*CO36</f>
        <v>0</v>
      </c>
      <c r="CQ36" s="110"/>
      <c r="CR36" s="68" t="n">
        <f aca="false">CN36-CO36+CP36+CQ36</f>
        <v>0</v>
      </c>
      <c r="CS36" s="77" t="n">
        <v>0</v>
      </c>
      <c r="CT36" s="71" t="n">
        <f aca="false">CT$42/CS$41*CS36</f>
        <v>0</v>
      </c>
      <c r="CU36" s="110"/>
      <c r="CV36" s="68" t="n">
        <f aca="false">CR36-CS36+CT36+CU36</f>
        <v>0</v>
      </c>
      <c r="CW36" s="77" t="n">
        <v>0</v>
      </c>
      <c r="CX36" s="71" t="n">
        <f aca="false">CX$42/CW$41*CW36</f>
        <v>0</v>
      </c>
      <c r="CY36" s="110"/>
      <c r="CZ36" s="68" t="n">
        <f aca="false">CV36-CW36+CX36+CY36</f>
        <v>0</v>
      </c>
      <c r="DA36" s="77" t="n">
        <v>0</v>
      </c>
      <c r="DB36" s="71" t="n">
        <f aca="false">DB$42/DA$41*DA36</f>
        <v>0</v>
      </c>
      <c r="DC36" s="70" t="n">
        <v>0</v>
      </c>
      <c r="DD36" s="68" t="n">
        <f aca="false">CZ36-DA36+DB36+DC36</f>
        <v>0</v>
      </c>
      <c r="DE36" s="77" t="n">
        <v>0</v>
      </c>
      <c r="DF36" s="66" t="n">
        <f aca="false">DF$42/DE$41*DE36</f>
        <v>0</v>
      </c>
      <c r="DG36" s="70" t="n">
        <v>0</v>
      </c>
      <c r="DH36" s="68" t="n">
        <f aca="false">DD36-DE36+DF36+DG36</f>
        <v>0</v>
      </c>
      <c r="DI36" s="77" t="n">
        <v>0</v>
      </c>
      <c r="DJ36" s="71" t="n">
        <f aca="false">DJ$42/DI$41*DI36</f>
        <v>0</v>
      </c>
      <c r="DK36" s="70" t="n">
        <v>0</v>
      </c>
      <c r="DL36" s="68" t="n">
        <f aca="false">DH36-DI36+DJ36+DK36</f>
        <v>0</v>
      </c>
      <c r="DN36" s="71" t="n">
        <f aca="false">DN$42/DM$41*DM36</f>
        <v>0</v>
      </c>
      <c r="DO36" s="70" t="n">
        <v>0</v>
      </c>
      <c r="DP36" s="68" t="n">
        <f aca="false">DL36-DM36+DN36+DO36</f>
        <v>0</v>
      </c>
      <c r="DQ36" s="56" t="n">
        <v>0</v>
      </c>
      <c r="DR36" s="71" t="n">
        <f aca="false">DR$42/DQ$41*DQ36</f>
        <v>0</v>
      </c>
      <c r="DS36" s="70" t="n">
        <v>0</v>
      </c>
      <c r="DT36" s="68" t="n">
        <f aca="false">DP36-DQ36+DR36+DS36</f>
        <v>0</v>
      </c>
      <c r="DU36" s="0" t="n">
        <v>0</v>
      </c>
      <c r="DV36" s="71" t="n">
        <f aca="false">DV$42/DU$41*DU36</f>
        <v>0</v>
      </c>
      <c r="DW36" s="70" t="n">
        <v>0</v>
      </c>
      <c r="DX36" s="68" t="n">
        <f aca="false">DT36-DU36+DV36+DW36</f>
        <v>0</v>
      </c>
      <c r="DY36" s="0" t="n">
        <v>0</v>
      </c>
      <c r="DZ36" s="71" t="n">
        <f aca="false">DZ$42/DY$41*DY36</f>
        <v>0</v>
      </c>
      <c r="EA36" s="70" t="n">
        <v>0</v>
      </c>
      <c r="EB36" s="68" t="n">
        <f aca="false">DX36-DY36+DZ36+EA36</f>
        <v>0</v>
      </c>
      <c r="EC36" s="0" t="n">
        <v>0</v>
      </c>
      <c r="ED36" s="69" t="n">
        <f aca="false">ED$42/EC$41*EC36</f>
        <v>0</v>
      </c>
      <c r="EE36" s="70" t="n">
        <v>0</v>
      </c>
      <c r="EF36" s="68" t="n">
        <f aca="false">EB36-EC36+ED36+EE36</f>
        <v>0</v>
      </c>
      <c r="EG36" s="0" t="n">
        <v>0</v>
      </c>
      <c r="EH36" s="69" t="n">
        <f aca="false">EH$42/EG$41*EG36</f>
        <v>0</v>
      </c>
      <c r="EI36" s="70" t="n">
        <v>0</v>
      </c>
      <c r="EJ36" s="68" t="n">
        <f aca="false">EF36-EG36+EH36+EI36</f>
        <v>0</v>
      </c>
      <c r="EK36" s="0" t="n">
        <v>0</v>
      </c>
      <c r="EL36" s="71" t="n">
        <f aca="false">EL$42/EK$41*EK36</f>
        <v>0</v>
      </c>
      <c r="EM36" s="70" t="n">
        <v>0</v>
      </c>
      <c r="EN36" s="68" t="n">
        <f aca="false">EJ36-EK36+EL36+EM36</f>
        <v>0</v>
      </c>
      <c r="EO36" s="0" t="n">
        <v>0</v>
      </c>
      <c r="EP36" s="69" t="n">
        <f aca="false">EP$42/EO$41*EO36</f>
        <v>0</v>
      </c>
      <c r="EQ36" s="70" t="n">
        <v>0</v>
      </c>
      <c r="ER36" s="68" t="n">
        <f aca="false">EN36-EO36+EP36+EQ36</f>
        <v>0</v>
      </c>
      <c r="ES36" s="0" t="n">
        <v>0</v>
      </c>
      <c r="ET36" s="69" t="n">
        <f aca="false">ET$42/ES$41*ES36</f>
        <v>0</v>
      </c>
      <c r="EU36" s="70" t="n">
        <v>0</v>
      </c>
      <c r="EV36" s="68" t="n">
        <f aca="false">ER36-ES36+ET36+EU36</f>
        <v>0</v>
      </c>
      <c r="EW36" s="0" t="n">
        <v>0</v>
      </c>
      <c r="EX36" s="71" t="n">
        <f aca="false">EX$42/EW$41*EW36</f>
        <v>0</v>
      </c>
      <c r="EY36" s="70" t="n">
        <v>0</v>
      </c>
      <c r="EZ36" s="68" t="n">
        <f aca="false">EV36-EW36+EX36+EY36</f>
        <v>0</v>
      </c>
      <c r="FA36" s="0" t="n">
        <v>0</v>
      </c>
      <c r="FB36" s="71" t="n">
        <f aca="false">FB$42/FA$41*FA36</f>
        <v>0</v>
      </c>
      <c r="FC36" s="70" t="n">
        <v>0</v>
      </c>
      <c r="FD36" s="68" t="n">
        <f aca="false">EZ36-FA36+FB36+FC36</f>
        <v>0</v>
      </c>
      <c r="FE36" s="0" t="n">
        <v>0</v>
      </c>
      <c r="FF36" s="71" t="n">
        <f aca="false">FF$42/FE$41*FE36</f>
        <v>0</v>
      </c>
      <c r="FG36" s="70" t="n">
        <v>0</v>
      </c>
      <c r="FH36" s="68" t="n">
        <f aca="false">FD36-FE36+FF36+FG36</f>
        <v>0</v>
      </c>
      <c r="FI36" s="0" t="n">
        <v>0</v>
      </c>
      <c r="FJ36" s="69" t="n">
        <f aca="false">FJ$42/FI$41*FI36</f>
        <v>0</v>
      </c>
      <c r="FK36" s="70" t="n">
        <v>0</v>
      </c>
      <c r="FL36" s="68" t="n">
        <f aca="false">FH36-FI36+FJ36+FK36</f>
        <v>0</v>
      </c>
      <c r="FM36" s="0" t="n">
        <v>0</v>
      </c>
      <c r="FN36" s="71" t="n">
        <f aca="false">FN$42/FM$41*FM36</f>
        <v>0</v>
      </c>
      <c r="FO36" s="70" t="n">
        <v>0</v>
      </c>
      <c r="FP36" s="68" t="n">
        <f aca="false">FL36-FM36+FN36+FO36</f>
        <v>0</v>
      </c>
      <c r="FQ36" s="0" t="n">
        <v>0</v>
      </c>
      <c r="FR36" s="71" t="n">
        <f aca="false">FR$42/FQ$41*FQ36</f>
        <v>0</v>
      </c>
      <c r="FS36" s="70" t="n">
        <v>0</v>
      </c>
      <c r="FT36" s="68" t="n">
        <f aca="false">FP36-FQ36+FR36+FS36</f>
        <v>0</v>
      </c>
      <c r="FU36" s="0" t="n">
        <v>0</v>
      </c>
      <c r="FV36" s="71" t="n">
        <f aca="false">FV$42/FU$41*FU36</f>
        <v>0</v>
      </c>
      <c r="FW36" s="70" t="n">
        <v>0</v>
      </c>
      <c r="FX36" s="68" t="n">
        <f aca="false">FT36-FU36+FV36+FW36</f>
        <v>0</v>
      </c>
      <c r="FY36" s="56" t="n">
        <v>0</v>
      </c>
      <c r="FZ36" s="71" t="n">
        <f aca="false">FZ$42/FY$41*FY36</f>
        <v>0</v>
      </c>
      <c r="GA36" s="70" t="n">
        <v>0</v>
      </c>
      <c r="GB36" s="68" t="n">
        <f aca="false">FX36-FY36+FZ36+GA36</f>
        <v>0</v>
      </c>
      <c r="GC36" s="56" t="n">
        <v>0</v>
      </c>
      <c r="GD36" s="71" t="n">
        <f aca="false">GD$42/GC$41*GC36</f>
        <v>0</v>
      </c>
      <c r="GE36" s="70" t="n">
        <v>0</v>
      </c>
      <c r="GF36" s="68" t="n">
        <f aca="false">GB36-GC36+GD36+GE36</f>
        <v>0</v>
      </c>
      <c r="GG36" s="56" t="n">
        <v>0</v>
      </c>
      <c r="GH36" s="71" t="n">
        <f aca="false">GH$42/GG$41*GG36</f>
        <v>0</v>
      </c>
      <c r="GI36" s="70" t="n">
        <v>0</v>
      </c>
      <c r="GJ36" s="68" t="n">
        <f aca="false">GF36-GG36+GH36+GI36</f>
        <v>0</v>
      </c>
      <c r="GK36" s="0" t="n">
        <v>0</v>
      </c>
      <c r="GL36" s="71" t="n">
        <f aca="false">GL$42/GK$41*GK36</f>
        <v>0</v>
      </c>
      <c r="GM36" s="70" t="n">
        <v>0</v>
      </c>
      <c r="GN36" s="68" t="n">
        <f aca="false">GJ36-GK36+GL36+GM36</f>
        <v>0</v>
      </c>
      <c r="GO36" s="0" t="n">
        <v>0</v>
      </c>
      <c r="GP36" s="71" t="n">
        <f aca="false">GP$42/GO$41*GO36</f>
        <v>0</v>
      </c>
      <c r="GQ36" s="70" t="n">
        <v>0</v>
      </c>
      <c r="GR36" s="68" t="n">
        <f aca="false">GN36-GO36+GP36+GQ36</f>
        <v>0</v>
      </c>
      <c r="GS36" s="56" t="n">
        <v>0</v>
      </c>
      <c r="GT36" s="71" t="n">
        <f aca="false">GT$42/GS$41*GS36</f>
        <v>0</v>
      </c>
      <c r="GU36" s="70" t="n">
        <v>0</v>
      </c>
      <c r="GV36" s="68" t="n">
        <f aca="false">GR36-GS36+GT36+GU36</f>
        <v>0</v>
      </c>
      <c r="GW36" s="0" t="n">
        <v>0</v>
      </c>
      <c r="GX36" s="71" t="n">
        <f aca="false">GX$42/GW$41*GW36</f>
        <v>0</v>
      </c>
      <c r="GY36" s="70" t="n">
        <v>0</v>
      </c>
      <c r="GZ36" s="68" t="n">
        <f aca="false">GV36-GW36+GX36+GY36</f>
        <v>0</v>
      </c>
      <c r="HA36" s="56" t="n">
        <v>0</v>
      </c>
      <c r="HB36" s="71" t="n">
        <f aca="false">HB$42/HA$41*HA36</f>
        <v>0</v>
      </c>
      <c r="HC36" s="70" t="n">
        <v>0</v>
      </c>
      <c r="HD36" s="68" t="n">
        <f aca="false">GZ36-HA36+HB36+HC36</f>
        <v>0</v>
      </c>
      <c r="HE36" s="56" t="n">
        <v>0</v>
      </c>
      <c r="HF36" s="71" t="n">
        <f aca="false">HF$42/HE$41*HE36</f>
        <v>0</v>
      </c>
      <c r="HG36" s="70" t="n">
        <v>0</v>
      </c>
      <c r="HH36" s="68" t="n">
        <f aca="false">HD36-HE36+HF36+HG36</f>
        <v>0</v>
      </c>
      <c r="HI36" s="56" t="n">
        <v>0</v>
      </c>
      <c r="HJ36" s="71" t="n">
        <f aca="false">HJ$42/HI$41*HI36</f>
        <v>0</v>
      </c>
      <c r="HK36" s="70" t="n">
        <v>0</v>
      </c>
      <c r="HL36" s="68" t="n">
        <f aca="false">HH36-HI36+HJ36+HK36</f>
        <v>0</v>
      </c>
      <c r="HM36" s="0" t="n">
        <v>0</v>
      </c>
      <c r="HN36" s="71" t="n">
        <f aca="false">HN$42/HM$41*HM36</f>
        <v>0</v>
      </c>
      <c r="HO36" s="70" t="n">
        <v>0</v>
      </c>
      <c r="HP36" s="68" t="n">
        <f aca="false">HL36-HM36+HN36+HO36</f>
        <v>0</v>
      </c>
      <c r="HQ36" s="0" t="n">
        <v>0</v>
      </c>
      <c r="HR36" s="71" t="n">
        <f aca="false">HR$42/HQ$41*HQ36</f>
        <v>0</v>
      </c>
      <c r="HS36" s="70" t="n">
        <v>0</v>
      </c>
      <c r="HT36" s="68" t="n">
        <f aca="false">HP36-HQ36+HR36+HS36</f>
        <v>0</v>
      </c>
      <c r="HU36" s="53" t="n">
        <v>31</v>
      </c>
      <c r="HV36" s="52" t="s">
        <v>156</v>
      </c>
      <c r="HX36" s="35" t="n">
        <f aca="false">HW36*$HX$4</f>
        <v>0</v>
      </c>
      <c r="HY36" s="35" t="n">
        <f aca="false">HW36*$HY$4</f>
        <v>0</v>
      </c>
      <c r="IC36" s="35" t="n">
        <v>2751</v>
      </c>
      <c r="IE36" s="77" t="n">
        <v>0</v>
      </c>
      <c r="IG36" s="35" t="n">
        <f aca="false">IE36*$IG$4</f>
        <v>0</v>
      </c>
      <c r="IH36" s="35" t="n">
        <f aca="false">IE36*$IH$4</f>
        <v>0</v>
      </c>
      <c r="II36" s="56" t="n">
        <v>0</v>
      </c>
      <c r="IJ36" s="56" t="n">
        <v>0</v>
      </c>
      <c r="IK36" s="0" t="n">
        <f aca="false">II36+IJ36</f>
        <v>0</v>
      </c>
      <c r="IN36" s="77" t="n">
        <v>0</v>
      </c>
      <c r="IP36" s="35" t="n">
        <f aca="false">IN36*$IP$4</f>
        <v>0</v>
      </c>
      <c r="IQ36" s="35" t="n">
        <f aca="false">IN36*$IQ$4</f>
        <v>0</v>
      </c>
      <c r="IR36" s="56" t="n">
        <v>0</v>
      </c>
      <c r="IS36" s="56" t="n">
        <v>0</v>
      </c>
      <c r="IT36" s="0" t="n">
        <f aca="false">IR36+IS36</f>
        <v>0</v>
      </c>
    </row>
    <row r="37" customFormat="false" ht="12.75" hidden="true" customHeight="true" outlineLevel="0" collapsed="false">
      <c r="A37" s="53" t="n">
        <v>32</v>
      </c>
      <c r="B37" s="52" t="s">
        <v>156</v>
      </c>
      <c r="C37" s="54"/>
      <c r="D37" s="108" t="n">
        <v>0</v>
      </c>
      <c r="E37" s="60" t="n">
        <v>0</v>
      </c>
      <c r="F37" s="57" t="n">
        <f aca="false">F$42/E$41*E37</f>
        <v>0</v>
      </c>
      <c r="G37" s="57" t="n">
        <v>0</v>
      </c>
      <c r="H37" s="103" t="n">
        <f aca="false">D37-E37+F37+G37</f>
        <v>0</v>
      </c>
      <c r="I37" s="57" t="n">
        <v>0</v>
      </c>
      <c r="J37" s="57" t="n">
        <f aca="false">J$42/I$41*I37</f>
        <v>0</v>
      </c>
      <c r="K37" s="57" t="n">
        <v>0</v>
      </c>
      <c r="L37" s="103" t="n">
        <f aca="false">H37-I37+J37+K37</f>
        <v>0</v>
      </c>
      <c r="M37" s="57" t="n">
        <v>0</v>
      </c>
      <c r="N37" s="57" t="n">
        <f aca="false">N$42/M$41*M37</f>
        <v>0</v>
      </c>
      <c r="O37" s="57" t="n">
        <v>0</v>
      </c>
      <c r="P37" s="103" t="n">
        <f aca="false">L37-M37+N37+O37</f>
        <v>0</v>
      </c>
      <c r="Q37" s="57" t="n">
        <v>0</v>
      </c>
      <c r="R37" s="57" t="n">
        <f aca="false">R$42/Q$41*Q37</f>
        <v>0</v>
      </c>
      <c r="S37" s="57" t="n">
        <v>0</v>
      </c>
      <c r="T37" s="103" t="n">
        <f aca="false">P37-Q37+R37+S37</f>
        <v>0</v>
      </c>
      <c r="U37" s="57" t="n">
        <v>0</v>
      </c>
      <c r="V37" s="57" t="n">
        <f aca="false">V$42/U$41*U37</f>
        <v>0</v>
      </c>
      <c r="W37" s="57" t="n">
        <v>0</v>
      </c>
      <c r="X37" s="103" t="n">
        <f aca="false">T37-U37+V37+W37</f>
        <v>0</v>
      </c>
      <c r="Y37" s="57" t="n">
        <v>0</v>
      </c>
      <c r="Z37" s="57" t="n">
        <f aca="false">Z$42/Y$41*Y37</f>
        <v>0</v>
      </c>
      <c r="AA37" s="57" t="n">
        <v>0</v>
      </c>
      <c r="AB37" s="103" t="n">
        <f aca="false">X37-Y37+Z37+AA37</f>
        <v>0</v>
      </c>
      <c r="AC37" s="109" t="n">
        <v>0</v>
      </c>
      <c r="AD37" s="104" t="n">
        <f aca="false">AD$42/AC$41*AC37</f>
        <v>0</v>
      </c>
      <c r="AE37" s="82" t="n">
        <v>0</v>
      </c>
      <c r="AF37" s="103" t="n">
        <f aca="false">AB37-AC37+AD37+AE37</f>
        <v>0</v>
      </c>
      <c r="AG37" s="109" t="n">
        <v>0</v>
      </c>
      <c r="AH37" s="57" t="n">
        <f aca="false">AH$42/AG$41*AG37</f>
        <v>0</v>
      </c>
      <c r="AI37" s="82" t="n">
        <v>0</v>
      </c>
      <c r="AJ37" s="103" t="n">
        <f aca="false">AF37-AG37+AH37+AI37</f>
        <v>0</v>
      </c>
      <c r="AK37" s="109"/>
      <c r="AL37" s="57" t="n">
        <f aca="false">AL$42/AK$41*AK37</f>
        <v>0</v>
      </c>
      <c r="AM37" s="57" t="n">
        <v>0</v>
      </c>
      <c r="AN37" s="103" t="n">
        <f aca="false">AJ37-AK37+AL37+AM37</f>
        <v>0</v>
      </c>
      <c r="AO37" s="109" t="n">
        <v>0</v>
      </c>
      <c r="AP37" s="57" t="n">
        <f aca="false">AP$42/AO$41*AO37</f>
        <v>0</v>
      </c>
      <c r="AQ37" s="57" t="n">
        <v>0</v>
      </c>
      <c r="AR37" s="103" t="n">
        <f aca="false">AN37-AO37+AP37+AQ37</f>
        <v>0</v>
      </c>
      <c r="AS37" s="109" t="n">
        <v>0</v>
      </c>
      <c r="AT37" s="57" t="n">
        <f aca="false">AT$42/AS$41*AS37</f>
        <v>0</v>
      </c>
      <c r="AU37" s="57" t="n">
        <v>0</v>
      </c>
      <c r="AV37" s="103" t="n">
        <f aca="false">AR37-AS37+AT37+AU37</f>
        <v>0</v>
      </c>
      <c r="AW37" s="109" t="n">
        <v>0</v>
      </c>
      <c r="AX37" s="57" t="n">
        <f aca="false">AX$42/AW$41*AW37</f>
        <v>0</v>
      </c>
      <c r="AY37" s="57" t="n">
        <v>0</v>
      </c>
      <c r="AZ37" s="103" t="n">
        <f aca="false">AV37-AW37+AX37+AY37</f>
        <v>0</v>
      </c>
      <c r="BA37" s="109" t="n">
        <v>0</v>
      </c>
      <c r="BB37" s="57" t="n">
        <f aca="false">BB$42/BA$41*BA37</f>
        <v>0</v>
      </c>
      <c r="BC37" s="57" t="n">
        <v>0</v>
      </c>
      <c r="BD37" s="103" t="n">
        <f aca="false">AZ37-BA37+BB37+BC37</f>
        <v>0</v>
      </c>
      <c r="BE37" s="109" t="n">
        <v>0</v>
      </c>
      <c r="BF37" s="57" t="n">
        <f aca="false">BF$42/BE$41*BE37</f>
        <v>0</v>
      </c>
      <c r="BG37" s="57" t="n">
        <v>0</v>
      </c>
      <c r="BH37" s="103" t="n">
        <f aca="false">BD37-BE37+BF37+BG37</f>
        <v>0</v>
      </c>
      <c r="BI37" s="109" t="n">
        <v>0</v>
      </c>
      <c r="BJ37" s="57" t="n">
        <f aca="false">BJ$42/BI$41*BI37</f>
        <v>0</v>
      </c>
      <c r="BK37" s="57" t="n">
        <v>0</v>
      </c>
      <c r="BL37" s="103" t="n">
        <f aca="false">BH37-BI37+BJ37+BK37</f>
        <v>0</v>
      </c>
      <c r="BM37" s="77" t="n">
        <v>0</v>
      </c>
      <c r="BN37" s="71" t="n">
        <f aca="false">BN$42/BM$41*BM37</f>
        <v>0</v>
      </c>
      <c r="BO37" s="110" t="n">
        <v>0</v>
      </c>
      <c r="BP37" s="68" t="n">
        <f aca="false">BL37-BM37+BN37+BO37</f>
        <v>0</v>
      </c>
      <c r="BQ37" s="77" t="n">
        <v>0</v>
      </c>
      <c r="BR37" s="71" t="n">
        <f aca="false">BR$42/BQ$41*BQ37</f>
        <v>0</v>
      </c>
      <c r="BS37" s="110" t="n">
        <v>0</v>
      </c>
      <c r="BT37" s="68" t="n">
        <f aca="false">BP37-BQ37+BR37+BS37</f>
        <v>0</v>
      </c>
      <c r="BU37" s="77" t="n">
        <v>0</v>
      </c>
      <c r="BV37" s="71" t="n">
        <f aca="false">BV$42/BU$41*BU37</f>
        <v>0</v>
      </c>
      <c r="BW37" s="110" t="n">
        <v>0</v>
      </c>
      <c r="BX37" s="68" t="n">
        <f aca="false">BT37-BU37+BV37+BW37</f>
        <v>0</v>
      </c>
      <c r="BY37" s="77" t="n">
        <v>0</v>
      </c>
      <c r="BZ37" s="71" t="n">
        <f aca="false">BZ$42/BY$41*BY37</f>
        <v>0</v>
      </c>
      <c r="CA37" s="110" t="n">
        <v>0</v>
      </c>
      <c r="CB37" s="68" t="n">
        <f aca="false">BX37-BY37+BZ37+CA37</f>
        <v>0</v>
      </c>
      <c r="CC37" s="77" t="n">
        <v>0</v>
      </c>
      <c r="CD37" s="71" t="n">
        <f aca="false">CD$42/CC$41*CC37</f>
        <v>0</v>
      </c>
      <c r="CE37" s="110" t="n">
        <v>0</v>
      </c>
      <c r="CF37" s="68" t="n">
        <f aca="false">CB37-CC37+CD37+CE37</f>
        <v>0</v>
      </c>
      <c r="CG37" s="77" t="n">
        <v>0</v>
      </c>
      <c r="CH37" s="66" t="n">
        <f aca="false">CH$42/CG$41*CG37</f>
        <v>0</v>
      </c>
      <c r="CI37" s="110" t="n">
        <v>0</v>
      </c>
      <c r="CJ37" s="68" t="n">
        <f aca="false">CF37-CG37+CH37+CI37</f>
        <v>0</v>
      </c>
      <c r="CK37" s="77" t="n">
        <v>0</v>
      </c>
      <c r="CL37" s="71" t="n">
        <f aca="false">CL$42/CK$41*CK37</f>
        <v>0</v>
      </c>
      <c r="CM37" s="110" t="n">
        <v>0</v>
      </c>
      <c r="CN37" s="68" t="n">
        <f aca="false">CJ37-CK37+CL37+CM37</f>
        <v>0</v>
      </c>
      <c r="CO37" s="77" t="n">
        <v>0</v>
      </c>
      <c r="CP37" s="71" t="n">
        <f aca="false">CP$42/CO$41*CO37</f>
        <v>0</v>
      </c>
      <c r="CQ37" s="110" t="n">
        <v>0</v>
      </c>
      <c r="CR37" s="68" t="n">
        <f aca="false">CN37-CO37+CP37+CQ37</f>
        <v>0</v>
      </c>
      <c r="CS37" s="77" t="n">
        <v>0</v>
      </c>
      <c r="CT37" s="71" t="n">
        <f aca="false">CT$42/CS$41*CS37</f>
        <v>0</v>
      </c>
      <c r="CU37" s="110" t="n">
        <v>0</v>
      </c>
      <c r="CV37" s="68" t="n">
        <f aca="false">CR37-CS37+CT37+CU37</f>
        <v>0</v>
      </c>
      <c r="CW37" s="77" t="n">
        <v>0</v>
      </c>
      <c r="CX37" s="71" t="n">
        <f aca="false">CX$42/CW$41*CW37</f>
        <v>0</v>
      </c>
      <c r="CY37" s="110" t="n">
        <v>0</v>
      </c>
      <c r="CZ37" s="68" t="n">
        <f aca="false">CV37-CW37+CX37+CY37</f>
        <v>0</v>
      </c>
      <c r="DA37" s="77" t="n">
        <v>0</v>
      </c>
      <c r="DB37" s="71" t="n">
        <f aca="false">DB$42/DA$41*DA37</f>
        <v>0</v>
      </c>
      <c r="DC37" s="70" t="n">
        <v>0</v>
      </c>
      <c r="DD37" s="68" t="n">
        <f aca="false">CZ37-DA37+DB37+DC37</f>
        <v>0</v>
      </c>
      <c r="DE37" s="77" t="n">
        <v>0</v>
      </c>
      <c r="DF37" s="66" t="n">
        <f aca="false">DF$42/DE$41*DE37</f>
        <v>0</v>
      </c>
      <c r="DG37" s="70" t="n">
        <v>0</v>
      </c>
      <c r="DH37" s="68" t="n">
        <f aca="false">DD37-DE37+DF37+DG37</f>
        <v>0</v>
      </c>
      <c r="DI37" s="77" t="n">
        <v>0</v>
      </c>
      <c r="DJ37" s="71" t="n">
        <f aca="false">DJ$42/DI$41*DI37</f>
        <v>0</v>
      </c>
      <c r="DK37" s="70" t="n">
        <v>0</v>
      </c>
      <c r="DL37" s="68" t="n">
        <f aca="false">DH37-DI37+DJ37+DK37</f>
        <v>0</v>
      </c>
      <c r="DN37" s="71" t="n">
        <f aca="false">DN$42/DM$41*DM37</f>
        <v>0</v>
      </c>
      <c r="DO37" s="70" t="n">
        <v>0</v>
      </c>
      <c r="DP37" s="68" t="n">
        <f aca="false">DL37-DM37+DN37+DO37</f>
        <v>0</v>
      </c>
      <c r="DQ37" s="56" t="n">
        <v>0</v>
      </c>
      <c r="DR37" s="71" t="n">
        <f aca="false">DR$42/DQ$41*DQ37</f>
        <v>0</v>
      </c>
      <c r="DS37" s="70" t="n">
        <v>0</v>
      </c>
      <c r="DT37" s="68" t="n">
        <f aca="false">DP37-DQ37+DR37+DS37</f>
        <v>0</v>
      </c>
      <c r="DU37" s="0" t="n">
        <v>0</v>
      </c>
      <c r="DV37" s="71" t="n">
        <f aca="false">DV$42/DU$41*DU37</f>
        <v>0</v>
      </c>
      <c r="DW37" s="70" t="n">
        <v>0</v>
      </c>
      <c r="DX37" s="68" t="n">
        <f aca="false">DT37-DU37+DV37+DW37</f>
        <v>0</v>
      </c>
      <c r="DY37" s="0" t="n">
        <v>0</v>
      </c>
      <c r="DZ37" s="71" t="n">
        <f aca="false">DZ$42/DY$41*DY37</f>
        <v>0</v>
      </c>
      <c r="EA37" s="70" t="n">
        <v>0</v>
      </c>
      <c r="EB37" s="68" t="n">
        <f aca="false">DX37-DY37+DZ37+EA37</f>
        <v>0</v>
      </c>
      <c r="EC37" s="0" t="n">
        <v>0</v>
      </c>
      <c r="ED37" s="69" t="n">
        <f aca="false">ED$42/EC$41*EC37</f>
        <v>0</v>
      </c>
      <c r="EE37" s="70" t="n">
        <v>0</v>
      </c>
      <c r="EF37" s="68" t="n">
        <f aca="false">EB37-EC37+ED37+EE37</f>
        <v>0</v>
      </c>
      <c r="EG37" s="0" t="n">
        <v>0</v>
      </c>
      <c r="EH37" s="69" t="n">
        <f aca="false">EH$42/EG$41*EG37</f>
        <v>0</v>
      </c>
      <c r="EI37" s="70" t="n">
        <v>0</v>
      </c>
      <c r="EJ37" s="68" t="n">
        <f aca="false">EF37-EG37+EH37+EI37</f>
        <v>0</v>
      </c>
      <c r="EK37" s="0" t="n">
        <v>0</v>
      </c>
      <c r="EL37" s="71" t="n">
        <f aca="false">EL$42/EK$41*EK37</f>
        <v>0</v>
      </c>
      <c r="EM37" s="70" t="n">
        <v>0</v>
      </c>
      <c r="EN37" s="68" t="n">
        <f aca="false">EJ37-EK37+EL37+EM37</f>
        <v>0</v>
      </c>
      <c r="EO37" s="0" t="n">
        <v>0</v>
      </c>
      <c r="EP37" s="69" t="n">
        <f aca="false">EP$42/EO$41*EO37</f>
        <v>0</v>
      </c>
      <c r="EQ37" s="70" t="n">
        <v>0</v>
      </c>
      <c r="ER37" s="68" t="n">
        <f aca="false">EN37-EO37+EP37+EQ37</f>
        <v>0</v>
      </c>
      <c r="ES37" s="0" t="n">
        <v>0</v>
      </c>
      <c r="ET37" s="69" t="n">
        <f aca="false">ET$42/ES$41*ES37</f>
        <v>0</v>
      </c>
      <c r="EU37" s="70" t="n">
        <v>0</v>
      </c>
      <c r="EV37" s="68" t="n">
        <f aca="false">ER37-ES37+ET37+EU37</f>
        <v>0</v>
      </c>
      <c r="EW37" s="0" t="n">
        <v>0</v>
      </c>
      <c r="EX37" s="71" t="n">
        <f aca="false">EX$42/EW$41*EW37</f>
        <v>0</v>
      </c>
      <c r="EY37" s="70" t="n">
        <v>0</v>
      </c>
      <c r="EZ37" s="68" t="n">
        <f aca="false">EV37-EW37+EX37+EY37</f>
        <v>0</v>
      </c>
      <c r="FA37" s="0" t="n">
        <v>0</v>
      </c>
      <c r="FB37" s="71" t="n">
        <f aca="false">FB$42/FA$41*FA37</f>
        <v>0</v>
      </c>
      <c r="FC37" s="70" t="n">
        <v>0</v>
      </c>
      <c r="FD37" s="68" t="n">
        <f aca="false">EZ37-FA37+FB37+FC37</f>
        <v>0</v>
      </c>
      <c r="FE37" s="0" t="n">
        <v>0</v>
      </c>
      <c r="FF37" s="71" t="n">
        <f aca="false">FF$42/FE$41*FE37</f>
        <v>0</v>
      </c>
      <c r="FG37" s="70" t="n">
        <v>0</v>
      </c>
      <c r="FH37" s="68" t="n">
        <f aca="false">FD37-FE37+FF37+FG37</f>
        <v>0</v>
      </c>
      <c r="FI37" s="0" t="n">
        <v>0</v>
      </c>
      <c r="FJ37" s="69" t="n">
        <f aca="false">FJ$42/FI$41*FI37</f>
        <v>0</v>
      </c>
      <c r="FK37" s="70" t="n">
        <v>0</v>
      </c>
      <c r="FL37" s="68" t="n">
        <f aca="false">FH37-FI37+FJ37+FK37</f>
        <v>0</v>
      </c>
      <c r="FM37" s="0" t="n">
        <v>0</v>
      </c>
      <c r="FN37" s="71" t="n">
        <f aca="false">FN$42/FM$41*FM37</f>
        <v>0</v>
      </c>
      <c r="FO37" s="70" t="n">
        <v>0</v>
      </c>
      <c r="FP37" s="68" t="n">
        <f aca="false">FL37-FM37+FN37+FO37</f>
        <v>0</v>
      </c>
      <c r="FQ37" s="0" t="n">
        <v>0</v>
      </c>
      <c r="FR37" s="71" t="n">
        <f aca="false">FR$42/FQ$41*FQ37</f>
        <v>0</v>
      </c>
      <c r="FS37" s="70" t="n">
        <v>0</v>
      </c>
      <c r="FT37" s="68" t="n">
        <f aca="false">FP37-FQ37+FR37+FS37</f>
        <v>0</v>
      </c>
      <c r="FU37" s="0" t="n">
        <v>0</v>
      </c>
      <c r="FV37" s="71" t="n">
        <f aca="false">FV$42/FU$41*FU37</f>
        <v>0</v>
      </c>
      <c r="FW37" s="70" t="n">
        <v>0</v>
      </c>
      <c r="FX37" s="68" t="n">
        <f aca="false">FT37-FU37+FV37+FW37</f>
        <v>0</v>
      </c>
      <c r="FY37" s="56" t="n">
        <v>0</v>
      </c>
      <c r="FZ37" s="71" t="n">
        <f aca="false">FZ$42/FY$41*FY37</f>
        <v>0</v>
      </c>
      <c r="GA37" s="70" t="n">
        <v>0</v>
      </c>
      <c r="GB37" s="68" t="n">
        <f aca="false">FX37-FY37+FZ37+GA37</f>
        <v>0</v>
      </c>
      <c r="GC37" s="56" t="n">
        <v>0</v>
      </c>
      <c r="GD37" s="71" t="n">
        <f aca="false">GD$42/GC$41*GC37</f>
        <v>0</v>
      </c>
      <c r="GE37" s="70" t="n">
        <v>0</v>
      </c>
      <c r="GF37" s="68" t="n">
        <f aca="false">GB37-GC37+GD37+GE37</f>
        <v>0</v>
      </c>
      <c r="GG37" s="56" t="n">
        <v>0</v>
      </c>
      <c r="GH37" s="71" t="n">
        <f aca="false">GH$42/GG$41*GG37</f>
        <v>0</v>
      </c>
      <c r="GI37" s="70" t="n">
        <v>0</v>
      </c>
      <c r="GJ37" s="68" t="n">
        <f aca="false">GF37-GG37+GH37+GI37</f>
        <v>0</v>
      </c>
      <c r="GK37" s="0" t="n">
        <v>0</v>
      </c>
      <c r="GL37" s="71" t="n">
        <f aca="false">GL$42/GK$41*GK37</f>
        <v>0</v>
      </c>
      <c r="GM37" s="70" t="n">
        <v>0</v>
      </c>
      <c r="GN37" s="68" t="n">
        <f aca="false">GJ37-GK37+GL37+GM37</f>
        <v>0</v>
      </c>
      <c r="GO37" s="0" t="n">
        <v>0</v>
      </c>
      <c r="GP37" s="71" t="n">
        <f aca="false">GP$42/GO$41*GO37</f>
        <v>0</v>
      </c>
      <c r="GQ37" s="70" t="n">
        <v>0</v>
      </c>
      <c r="GR37" s="68" t="n">
        <f aca="false">GN37-GO37+GP37+GQ37</f>
        <v>0</v>
      </c>
      <c r="GS37" s="56" t="n">
        <v>0</v>
      </c>
      <c r="GT37" s="71" t="n">
        <f aca="false">GT$42/GS$41*GS37</f>
        <v>0</v>
      </c>
      <c r="GU37" s="70" t="n">
        <v>0</v>
      </c>
      <c r="GV37" s="68" t="n">
        <f aca="false">GR37-GS37+GT37+GU37</f>
        <v>0</v>
      </c>
      <c r="GW37" s="0" t="n">
        <v>0</v>
      </c>
      <c r="GX37" s="71" t="n">
        <f aca="false">GX$42/GW$41*GW37</f>
        <v>0</v>
      </c>
      <c r="GY37" s="70" t="n">
        <v>0</v>
      </c>
      <c r="GZ37" s="68" t="n">
        <f aca="false">GV37-GW37+GX37+GY37</f>
        <v>0</v>
      </c>
      <c r="HA37" s="56" t="n">
        <v>0</v>
      </c>
      <c r="HB37" s="71" t="n">
        <f aca="false">HB$42/HA$41*HA37</f>
        <v>0</v>
      </c>
      <c r="HC37" s="70" t="n">
        <v>0</v>
      </c>
      <c r="HD37" s="68" t="n">
        <f aca="false">GZ37-HA37+HB37+HC37</f>
        <v>0</v>
      </c>
      <c r="HE37" s="56" t="n">
        <v>0</v>
      </c>
      <c r="HF37" s="71" t="n">
        <f aca="false">HF$42/HE$41*HE37</f>
        <v>0</v>
      </c>
      <c r="HG37" s="70" t="n">
        <v>0</v>
      </c>
      <c r="HH37" s="68" t="n">
        <f aca="false">HD37-HE37+HF37+HG37</f>
        <v>0</v>
      </c>
      <c r="HI37" s="56" t="n">
        <v>0</v>
      </c>
      <c r="HJ37" s="71" t="n">
        <f aca="false">HJ$42/HI$41*HI37</f>
        <v>0</v>
      </c>
      <c r="HK37" s="70" t="n">
        <v>0</v>
      </c>
      <c r="HL37" s="68" t="n">
        <f aca="false">HH37-HI37+HJ37+HK37</f>
        <v>0</v>
      </c>
      <c r="HM37" s="0" t="n">
        <v>0</v>
      </c>
      <c r="HN37" s="71" t="n">
        <f aca="false">HN$42/HM$41*HM37</f>
        <v>0</v>
      </c>
      <c r="HO37" s="70" t="n">
        <v>0</v>
      </c>
      <c r="HP37" s="68" t="n">
        <f aca="false">HL37-HM37+HN37+HO37</f>
        <v>0</v>
      </c>
      <c r="HQ37" s="0" t="n">
        <v>0</v>
      </c>
      <c r="HR37" s="71" t="n">
        <f aca="false">HR$42/HQ$41*HQ37</f>
        <v>0</v>
      </c>
      <c r="HS37" s="70" t="n">
        <v>0</v>
      </c>
      <c r="HT37" s="68" t="n">
        <f aca="false">HP37-HQ37+HR37+HS37</f>
        <v>0</v>
      </c>
      <c r="HU37" s="53" t="n">
        <v>32</v>
      </c>
      <c r="HV37" s="52" t="s">
        <v>156</v>
      </c>
      <c r="HX37" s="35" t="n">
        <f aca="false">HW37*$HX$4</f>
        <v>0</v>
      </c>
      <c r="HY37" s="35" t="n">
        <f aca="false">HW37*$HY$4</f>
        <v>0</v>
      </c>
      <c r="IE37" s="77" t="n">
        <v>0</v>
      </c>
      <c r="IG37" s="35" t="n">
        <f aca="false">IE37*$IG$4</f>
        <v>0</v>
      </c>
      <c r="IH37" s="35" t="n">
        <f aca="false">IE37*$IH$4</f>
        <v>0</v>
      </c>
      <c r="II37" s="56" t="n">
        <v>0</v>
      </c>
      <c r="IJ37" s="56" t="n">
        <v>0</v>
      </c>
      <c r="IK37" s="0" t="n">
        <f aca="false">II37+IJ37</f>
        <v>0</v>
      </c>
      <c r="IN37" s="77" t="n">
        <v>0</v>
      </c>
      <c r="IP37" s="35" t="n">
        <f aca="false">IN37*$IP$4</f>
        <v>0</v>
      </c>
      <c r="IQ37" s="35" t="n">
        <f aca="false">IN37*$IQ$4</f>
        <v>0</v>
      </c>
      <c r="IR37" s="56" t="n">
        <v>0</v>
      </c>
      <c r="IS37" s="56" t="n">
        <v>0</v>
      </c>
      <c r="IT37" s="0" t="n">
        <f aca="false">IR37+IS37</f>
        <v>0</v>
      </c>
    </row>
    <row r="38" customFormat="false" ht="12.75" hidden="true" customHeight="true" outlineLevel="0" collapsed="false">
      <c r="A38" s="53" t="n">
        <v>33</v>
      </c>
      <c r="B38" s="111"/>
      <c r="C38" s="54"/>
      <c r="D38" s="108" t="n">
        <v>0</v>
      </c>
      <c r="E38" s="60" t="n">
        <v>0</v>
      </c>
      <c r="F38" s="57" t="n">
        <f aca="false">F$42/E$41*E38</f>
        <v>0</v>
      </c>
      <c r="G38" s="57" t="n">
        <v>0</v>
      </c>
      <c r="H38" s="103" t="n">
        <f aca="false">D38-E38+F38+G38</f>
        <v>0</v>
      </c>
      <c r="I38" s="57" t="n">
        <v>0</v>
      </c>
      <c r="J38" s="57" t="n">
        <f aca="false">J$42/I$41*I38</f>
        <v>0</v>
      </c>
      <c r="K38" s="57" t="n">
        <v>0</v>
      </c>
      <c r="L38" s="103" t="n">
        <f aca="false">H38-I38+J38+K38</f>
        <v>0</v>
      </c>
      <c r="M38" s="57" t="n">
        <v>0</v>
      </c>
      <c r="N38" s="57" t="n">
        <f aca="false">N$42/M$41*M38</f>
        <v>0</v>
      </c>
      <c r="O38" s="57" t="n">
        <v>0</v>
      </c>
      <c r="P38" s="103" t="n">
        <f aca="false">L38-M38+N38+O38</f>
        <v>0</v>
      </c>
      <c r="Q38" s="57" t="n">
        <v>0</v>
      </c>
      <c r="R38" s="57" t="n">
        <f aca="false">R$42/Q$41*Q38</f>
        <v>0</v>
      </c>
      <c r="S38" s="57" t="n">
        <v>0</v>
      </c>
      <c r="T38" s="103" t="n">
        <f aca="false">P38-Q38+R38+S38</f>
        <v>0</v>
      </c>
      <c r="U38" s="57" t="n">
        <v>0</v>
      </c>
      <c r="V38" s="57" t="n">
        <f aca="false">V$42/U$41*U38</f>
        <v>0</v>
      </c>
      <c r="W38" s="57" t="n">
        <v>0</v>
      </c>
      <c r="X38" s="103" t="n">
        <f aca="false">T38-U38+V38+W38</f>
        <v>0</v>
      </c>
      <c r="Y38" s="57" t="n">
        <v>0</v>
      </c>
      <c r="Z38" s="57" t="n">
        <f aca="false">Z$42/Y$41*Y38</f>
        <v>0</v>
      </c>
      <c r="AA38" s="57" t="n">
        <v>0</v>
      </c>
      <c r="AB38" s="103" t="n">
        <f aca="false">X38-Y38+Z38+AA38</f>
        <v>0</v>
      </c>
      <c r="AC38" s="109" t="n">
        <v>0</v>
      </c>
      <c r="AD38" s="104" t="n">
        <f aca="false">AD$42/AC$41*AC38</f>
        <v>0</v>
      </c>
      <c r="AE38" s="82" t="n">
        <v>0</v>
      </c>
      <c r="AF38" s="103" t="n">
        <f aca="false">AB38-AC38+AD38+AE38</f>
        <v>0</v>
      </c>
      <c r="AG38" s="109" t="n">
        <v>0</v>
      </c>
      <c r="AH38" s="57" t="n">
        <f aca="false">AH$42/AG$41*AG38</f>
        <v>0</v>
      </c>
      <c r="AI38" s="82" t="n">
        <v>0</v>
      </c>
      <c r="AJ38" s="103" t="n">
        <f aca="false">AF38-AG38+AH38+AI38</f>
        <v>0</v>
      </c>
      <c r="AK38" s="109"/>
      <c r="AL38" s="57" t="n">
        <f aca="false">AL$42/AK$41*AK38</f>
        <v>0</v>
      </c>
      <c r="AM38" s="57" t="n">
        <v>0</v>
      </c>
      <c r="AN38" s="103" t="n">
        <f aca="false">AJ38-AK38+AL38+AM38</f>
        <v>0</v>
      </c>
      <c r="AO38" s="109" t="n">
        <v>0</v>
      </c>
      <c r="AP38" s="57" t="n">
        <f aca="false">AP$42/AO$41*AO38</f>
        <v>0</v>
      </c>
      <c r="AQ38" s="57" t="n">
        <v>0</v>
      </c>
      <c r="AR38" s="103" t="n">
        <f aca="false">AN38-AO38+AP38+AQ38</f>
        <v>0</v>
      </c>
      <c r="AS38" s="109" t="n">
        <v>0</v>
      </c>
      <c r="AT38" s="57" t="n">
        <f aca="false">AT$42/AS$41*AS38</f>
        <v>0</v>
      </c>
      <c r="AU38" s="57" t="n">
        <v>0</v>
      </c>
      <c r="AV38" s="103" t="n">
        <f aca="false">AR38-AS38+AT38+AU38</f>
        <v>0</v>
      </c>
      <c r="AW38" s="109" t="n">
        <v>0</v>
      </c>
      <c r="AX38" s="57" t="n">
        <f aca="false">AX$42/AW$41*AW38</f>
        <v>0</v>
      </c>
      <c r="AY38" s="57" t="n">
        <v>0</v>
      </c>
      <c r="AZ38" s="103" t="n">
        <f aca="false">AV38-AW38+AX38+AY38</f>
        <v>0</v>
      </c>
      <c r="BA38" s="109" t="n">
        <v>0</v>
      </c>
      <c r="BB38" s="57" t="n">
        <f aca="false">BB$42/BA$41*BA38</f>
        <v>0</v>
      </c>
      <c r="BC38" s="57" t="n">
        <v>0</v>
      </c>
      <c r="BD38" s="103" t="n">
        <f aca="false">AZ38-BA38+BB38+BC38</f>
        <v>0</v>
      </c>
      <c r="BE38" s="109" t="n">
        <v>0</v>
      </c>
      <c r="BF38" s="57" t="n">
        <f aca="false">BF$42/BE$41*BE38</f>
        <v>0</v>
      </c>
      <c r="BG38" s="57" t="n">
        <v>0</v>
      </c>
      <c r="BH38" s="103" t="n">
        <f aca="false">BD38-BE38+BF38+BG38</f>
        <v>0</v>
      </c>
      <c r="BI38" s="109" t="n">
        <v>0</v>
      </c>
      <c r="BJ38" s="57" t="n">
        <f aca="false">BJ$42/BI$41*BI38</f>
        <v>0</v>
      </c>
      <c r="BK38" s="57" t="n">
        <v>0</v>
      </c>
      <c r="BL38" s="103" t="n">
        <f aca="false">BH38-BI38+BJ38+BK38</f>
        <v>0</v>
      </c>
      <c r="BM38" s="77" t="n">
        <v>0</v>
      </c>
      <c r="BN38" s="71" t="n">
        <f aca="false">BN$42/BM$41*BM38</f>
        <v>0</v>
      </c>
      <c r="BO38" s="110" t="n">
        <v>0</v>
      </c>
      <c r="BP38" s="68" t="n">
        <f aca="false">BL38-BM38+BN38+BO38</f>
        <v>0</v>
      </c>
      <c r="BQ38" s="77" t="n">
        <v>0</v>
      </c>
      <c r="BR38" s="71" t="n">
        <f aca="false">BR$42/BQ$41*BQ38</f>
        <v>0</v>
      </c>
      <c r="BS38" s="110" t="n">
        <v>0</v>
      </c>
      <c r="BT38" s="68" t="n">
        <f aca="false">BP38-BQ38+BR38+BS38</f>
        <v>0</v>
      </c>
      <c r="BU38" s="77" t="n">
        <v>0</v>
      </c>
      <c r="BV38" s="71" t="n">
        <f aca="false">BV$42/BU$41*BU38</f>
        <v>0</v>
      </c>
      <c r="BW38" s="110" t="n">
        <v>0</v>
      </c>
      <c r="BX38" s="68" t="n">
        <f aca="false">BT38-BU38+BV38+BW38</f>
        <v>0</v>
      </c>
      <c r="BY38" s="77" t="n">
        <v>0</v>
      </c>
      <c r="BZ38" s="71" t="n">
        <f aca="false">BZ$42/BY$41*BY38</f>
        <v>0</v>
      </c>
      <c r="CA38" s="110" t="n">
        <v>0</v>
      </c>
      <c r="CB38" s="68" t="n">
        <f aca="false">BX38-BY38+BZ38+CA38</f>
        <v>0</v>
      </c>
      <c r="CC38" s="77" t="n">
        <v>0</v>
      </c>
      <c r="CD38" s="71" t="n">
        <f aca="false">CD$42/CC$41*CC38</f>
        <v>0</v>
      </c>
      <c r="CE38" s="110" t="n">
        <v>0</v>
      </c>
      <c r="CF38" s="68" t="n">
        <f aca="false">CB38-CC38+CD38+CE38</f>
        <v>0</v>
      </c>
      <c r="CG38" s="77" t="n">
        <v>0</v>
      </c>
      <c r="CH38" s="66" t="n">
        <f aca="false">CH$42/CG$41*CG38</f>
        <v>0</v>
      </c>
      <c r="CI38" s="110" t="n">
        <v>0</v>
      </c>
      <c r="CJ38" s="68" t="n">
        <f aca="false">CF38-CG38+CH38+CI38</f>
        <v>0</v>
      </c>
      <c r="CK38" s="77" t="n">
        <v>0</v>
      </c>
      <c r="CL38" s="71" t="n">
        <f aca="false">CL$42/CK$41*CK38</f>
        <v>0</v>
      </c>
      <c r="CM38" s="110" t="n">
        <v>0</v>
      </c>
      <c r="CN38" s="68" t="n">
        <f aca="false">CJ38-CK38+CL38+CM38</f>
        <v>0</v>
      </c>
      <c r="CO38" s="77"/>
      <c r="CP38" s="71" t="n">
        <f aca="false">CP$42/CO$41*CO38</f>
        <v>0</v>
      </c>
      <c r="CQ38" s="110" t="n">
        <v>0</v>
      </c>
      <c r="CR38" s="68" t="n">
        <f aca="false">CN38-CO38+CP38+CQ38</f>
        <v>0</v>
      </c>
      <c r="CS38" s="77"/>
      <c r="CT38" s="71" t="n">
        <f aca="false">CT$42/CS$41*CS38</f>
        <v>0</v>
      </c>
      <c r="CU38" s="110" t="n">
        <v>0</v>
      </c>
      <c r="CV38" s="68" t="n">
        <f aca="false">CR38-CS38+CT38+CU38</f>
        <v>0</v>
      </c>
      <c r="CW38" s="77" t="n">
        <v>0</v>
      </c>
      <c r="CX38" s="71" t="n">
        <f aca="false">CX$42/CW$41*CW38</f>
        <v>0</v>
      </c>
      <c r="CY38" s="110" t="n">
        <v>0</v>
      </c>
      <c r="CZ38" s="68" t="n">
        <f aca="false">CV38-CW38+CX38+CY38</f>
        <v>0</v>
      </c>
      <c r="DA38" s="77"/>
      <c r="DB38" s="71" t="n">
        <f aca="false">DB$42/DA$41*DA38</f>
        <v>0</v>
      </c>
      <c r="DC38" s="70" t="n">
        <v>0</v>
      </c>
      <c r="DD38" s="68" t="n">
        <f aca="false">CZ38-DA38+DB38+DC38</f>
        <v>0</v>
      </c>
      <c r="DE38" s="77"/>
      <c r="DF38" s="66" t="n">
        <f aca="false">DF$42/DE$41*DE38</f>
        <v>0</v>
      </c>
      <c r="DG38" s="70" t="n">
        <v>0</v>
      </c>
      <c r="DH38" s="68" t="n">
        <f aca="false">DD38-DE38+DF38+DG38</f>
        <v>0</v>
      </c>
      <c r="DI38" s="77"/>
      <c r="DJ38" s="71" t="n">
        <f aca="false">DJ$42/DI$41*DI38</f>
        <v>0</v>
      </c>
      <c r="DK38" s="70"/>
      <c r="DL38" s="68" t="n">
        <f aca="false">DH38-DI38+DJ38+DK38</f>
        <v>0</v>
      </c>
      <c r="DM38" s="0" t="n">
        <v>0</v>
      </c>
      <c r="DN38" s="71" t="n">
        <f aca="false">DN$42/DM$41*DM38</f>
        <v>0</v>
      </c>
      <c r="DO38" s="70" t="n">
        <v>0</v>
      </c>
      <c r="DP38" s="68" t="n">
        <f aca="false">DL38-DM38+DN38+DO38</f>
        <v>0</v>
      </c>
      <c r="DQ38" s="56"/>
      <c r="DR38" s="71" t="n">
        <f aca="false">DR$42/DQ$41*DQ38</f>
        <v>0</v>
      </c>
      <c r="DS38" s="70" t="n">
        <v>0</v>
      </c>
      <c r="DT38" s="68" t="n">
        <f aca="false">DP38-DQ38+DR38+DS38</f>
        <v>0</v>
      </c>
      <c r="DU38" s="0" t="n">
        <v>0</v>
      </c>
      <c r="DV38" s="71" t="n">
        <f aca="false">DV$42/DU$41*DU38</f>
        <v>0</v>
      </c>
      <c r="DW38" s="70" t="n">
        <v>0</v>
      </c>
      <c r="DX38" s="68" t="n">
        <f aca="false">DT38-DU38+DV38+DW38</f>
        <v>0</v>
      </c>
      <c r="DY38" s="0" t="n">
        <v>0</v>
      </c>
      <c r="DZ38" s="71" t="n">
        <f aca="false">DZ$42/DY$41*DY38</f>
        <v>0</v>
      </c>
      <c r="EA38" s="70" t="n">
        <v>0</v>
      </c>
      <c r="EB38" s="68" t="n">
        <f aca="false">DX38-DY38+DZ38+EA38</f>
        <v>0</v>
      </c>
      <c r="EC38" s="0" t="n">
        <v>0</v>
      </c>
      <c r="ED38" s="69" t="n">
        <f aca="false">ED$42/EC$41*EC38</f>
        <v>0</v>
      </c>
      <c r="EE38" s="70" t="n">
        <v>0</v>
      </c>
      <c r="EF38" s="68" t="n">
        <f aca="false">EB38-EC38+ED38+EE38</f>
        <v>0</v>
      </c>
      <c r="EG38" s="0" t="n">
        <v>0</v>
      </c>
      <c r="EH38" s="69" t="n">
        <f aca="false">EH$42/EG$41*EG38</f>
        <v>0</v>
      </c>
      <c r="EI38" s="70" t="n">
        <v>0</v>
      </c>
      <c r="EJ38" s="68" t="n">
        <f aca="false">EF38-EG38+EH38+EI38</f>
        <v>0</v>
      </c>
      <c r="EK38" s="0" t="n">
        <v>0</v>
      </c>
      <c r="EL38" s="71" t="n">
        <f aca="false">EL$42/EK$41*EK38</f>
        <v>0</v>
      </c>
      <c r="EM38" s="70" t="n">
        <v>0</v>
      </c>
      <c r="EN38" s="68" t="n">
        <f aca="false">EJ38-EK38+EL38+EM38</f>
        <v>0</v>
      </c>
      <c r="EO38" s="0" t="n">
        <v>0</v>
      </c>
      <c r="EP38" s="69" t="n">
        <f aca="false">EP$42/EO$41*EO38</f>
        <v>0</v>
      </c>
      <c r="EQ38" s="70" t="n">
        <v>0</v>
      </c>
      <c r="ER38" s="68" t="n">
        <f aca="false">EN38-EO38+EP38+EQ38</f>
        <v>0</v>
      </c>
      <c r="ES38" s="0" t="n">
        <v>0</v>
      </c>
      <c r="ET38" s="69" t="n">
        <f aca="false">ET$42/ES$41*ES38</f>
        <v>0</v>
      </c>
      <c r="EU38" s="70" t="n">
        <v>0</v>
      </c>
      <c r="EV38" s="68" t="n">
        <f aca="false">ER38-ES38+ET38+EU38</f>
        <v>0</v>
      </c>
      <c r="EW38" s="0" t="n">
        <v>0</v>
      </c>
      <c r="EX38" s="71" t="n">
        <f aca="false">EX$42/EW$41*EW38</f>
        <v>0</v>
      </c>
      <c r="EY38" s="70" t="n">
        <v>0</v>
      </c>
      <c r="EZ38" s="68" t="n">
        <f aca="false">EV38-EW38+EX38+EY38</f>
        <v>0</v>
      </c>
      <c r="FA38" s="0" t="n">
        <v>0</v>
      </c>
      <c r="FB38" s="71" t="n">
        <f aca="false">FB$42/FA$41*FA38</f>
        <v>0</v>
      </c>
      <c r="FC38" s="70" t="n">
        <v>0</v>
      </c>
      <c r="FD38" s="68" t="n">
        <f aca="false">EZ38-FA38+FB38+FC38</f>
        <v>0</v>
      </c>
      <c r="FE38" s="0" t="n">
        <v>0</v>
      </c>
      <c r="FF38" s="71" t="n">
        <f aca="false">FF$42/FE$41*FE38</f>
        <v>0</v>
      </c>
      <c r="FG38" s="70" t="n">
        <v>0</v>
      </c>
      <c r="FH38" s="68" t="n">
        <f aca="false">FD38-FE38+FF38+FG38</f>
        <v>0</v>
      </c>
      <c r="FI38" s="0" t="n">
        <v>0</v>
      </c>
      <c r="FJ38" s="69" t="n">
        <f aca="false">FJ$42/FI$41*FI38</f>
        <v>0</v>
      </c>
      <c r="FK38" s="70" t="n">
        <v>0</v>
      </c>
      <c r="FL38" s="68" t="n">
        <f aca="false">FH38-FI38+FJ38+FK38</f>
        <v>0</v>
      </c>
      <c r="FM38" s="0" t="n">
        <v>0</v>
      </c>
      <c r="FN38" s="71" t="n">
        <f aca="false">FN$42/FM$41*FM38</f>
        <v>0</v>
      </c>
      <c r="FO38" s="70" t="n">
        <v>0</v>
      </c>
      <c r="FP38" s="68" t="n">
        <f aca="false">FL38-FM38+FN38+FO38</f>
        <v>0</v>
      </c>
      <c r="FQ38" s="0" t="n">
        <v>0</v>
      </c>
      <c r="FR38" s="71" t="n">
        <f aca="false">FR$42/FQ$41*FQ38</f>
        <v>0</v>
      </c>
      <c r="FS38" s="70" t="n">
        <v>0</v>
      </c>
      <c r="FT38" s="68" t="n">
        <f aca="false">FP38-FQ38+FR38+FS38</f>
        <v>0</v>
      </c>
      <c r="FU38" s="0" t="n">
        <v>0</v>
      </c>
      <c r="FV38" s="71" t="n">
        <f aca="false">FV$42/FU$41*FU38</f>
        <v>0</v>
      </c>
      <c r="FW38" s="70" t="n">
        <v>0</v>
      </c>
      <c r="FX38" s="68" t="n">
        <f aca="false">FT38-FU38+FV38+FW38</f>
        <v>0</v>
      </c>
      <c r="FY38" s="56" t="n">
        <v>0</v>
      </c>
      <c r="FZ38" s="71" t="n">
        <f aca="false">FZ$42/FY$41*FY38</f>
        <v>0</v>
      </c>
      <c r="GA38" s="70" t="n">
        <v>0</v>
      </c>
      <c r="GB38" s="68" t="n">
        <f aca="false">FX38-FY38+FZ38+GA38</f>
        <v>0</v>
      </c>
      <c r="GC38" s="56" t="n">
        <v>0</v>
      </c>
      <c r="GD38" s="71" t="n">
        <f aca="false">GD$42/GC$41*GC38</f>
        <v>0</v>
      </c>
      <c r="GE38" s="70" t="n">
        <v>0</v>
      </c>
      <c r="GF38" s="68" t="n">
        <f aca="false">GB38-GC38+GD38+GE38</f>
        <v>0</v>
      </c>
      <c r="GG38" s="56" t="n">
        <v>0</v>
      </c>
      <c r="GH38" s="71" t="n">
        <f aca="false">GH$42/GG$41*GG38</f>
        <v>0</v>
      </c>
      <c r="GI38" s="70" t="n">
        <v>0</v>
      </c>
      <c r="GJ38" s="68" t="n">
        <f aca="false">GF38-GG38+GH38+GI38</f>
        <v>0</v>
      </c>
      <c r="GK38" s="0" t="n">
        <v>0</v>
      </c>
      <c r="GL38" s="71" t="n">
        <f aca="false">GL$42/GK$41*GK38</f>
        <v>0</v>
      </c>
      <c r="GM38" s="70" t="n">
        <v>0</v>
      </c>
      <c r="GN38" s="68" t="n">
        <f aca="false">GJ38-GK38+GL38+GM38</f>
        <v>0</v>
      </c>
      <c r="GO38" s="0" t="n">
        <v>0</v>
      </c>
      <c r="GP38" s="71" t="n">
        <f aca="false">GP$42/GO$41*GO38</f>
        <v>0</v>
      </c>
      <c r="GQ38" s="70" t="n">
        <v>0</v>
      </c>
      <c r="GR38" s="68" t="n">
        <f aca="false">GN38-GO38+GP38+GQ38</f>
        <v>0</v>
      </c>
      <c r="GS38" s="56" t="n">
        <v>0</v>
      </c>
      <c r="GT38" s="71" t="n">
        <f aca="false">GT$42/GS$41*GS38</f>
        <v>0</v>
      </c>
      <c r="GU38" s="70" t="n">
        <v>0</v>
      </c>
      <c r="GV38" s="68" t="n">
        <f aca="false">GR38-GS38+GT38+GU38</f>
        <v>0</v>
      </c>
      <c r="GW38" s="0" t="n">
        <v>0</v>
      </c>
      <c r="GX38" s="71" t="n">
        <f aca="false">GX$42/GW$41*GW38</f>
        <v>0</v>
      </c>
      <c r="GY38" s="70" t="n">
        <v>0</v>
      </c>
      <c r="GZ38" s="68" t="n">
        <f aca="false">GV38-GW38+GX38+GY38</f>
        <v>0</v>
      </c>
      <c r="HA38" s="56" t="n">
        <v>0</v>
      </c>
      <c r="HB38" s="71" t="n">
        <f aca="false">HB$42/HA$41*HA38</f>
        <v>0</v>
      </c>
      <c r="HC38" s="70" t="n">
        <v>0</v>
      </c>
      <c r="HD38" s="68" t="n">
        <f aca="false">GZ38-HA38+HB38+HC38</f>
        <v>0</v>
      </c>
      <c r="HE38" s="56" t="n">
        <v>0</v>
      </c>
      <c r="HF38" s="71" t="n">
        <f aca="false">HF$42/HE$41*HE38</f>
        <v>0</v>
      </c>
      <c r="HG38" s="70" t="n">
        <v>0</v>
      </c>
      <c r="HH38" s="68" t="n">
        <f aca="false">HD38-HE38+HF38+HG38</f>
        <v>0</v>
      </c>
      <c r="HI38" s="56" t="n">
        <v>0</v>
      </c>
      <c r="HJ38" s="71" t="n">
        <f aca="false">HJ$42/HI$41*HI38</f>
        <v>0</v>
      </c>
      <c r="HK38" s="70" t="n">
        <v>0</v>
      </c>
      <c r="HL38" s="68" t="n">
        <f aca="false">HH38-HI38+HJ38+HK38</f>
        <v>0</v>
      </c>
      <c r="HM38" s="0" t="n">
        <v>0</v>
      </c>
      <c r="HN38" s="71" t="n">
        <f aca="false">HN$42/HM$41*HM38</f>
        <v>0</v>
      </c>
      <c r="HO38" s="70" t="n">
        <v>0</v>
      </c>
      <c r="HP38" s="68" t="n">
        <f aca="false">HL38-HM38+HN38+HO38</f>
        <v>0</v>
      </c>
      <c r="HQ38" s="0" t="n">
        <v>0</v>
      </c>
      <c r="HR38" s="71" t="n">
        <f aca="false">HR$42/HQ$41*HQ38</f>
        <v>0</v>
      </c>
      <c r="HS38" s="70" t="n">
        <v>0</v>
      </c>
      <c r="HT38" s="68" t="n">
        <f aca="false">HP38-HQ38+HR38+HS38</f>
        <v>0</v>
      </c>
      <c r="HU38" s="53" t="n">
        <v>33</v>
      </c>
      <c r="HV38" s="111"/>
      <c r="HX38" s="35" t="n">
        <f aca="false">HW38*$HX$4</f>
        <v>0</v>
      </c>
      <c r="HY38" s="35" t="n">
        <f aca="false">HW38*$HY$4</f>
        <v>0</v>
      </c>
      <c r="IE38" s="77" t="n">
        <v>0</v>
      </c>
      <c r="IG38" s="35" t="n">
        <f aca="false">IE38*$IG$4</f>
        <v>0</v>
      </c>
      <c r="IH38" s="35" t="n">
        <f aca="false">IE38*$IH$4</f>
        <v>0</v>
      </c>
      <c r="II38" s="56" t="n">
        <v>0</v>
      </c>
      <c r="IJ38" s="56" t="n">
        <v>0</v>
      </c>
      <c r="IK38" s="0" t="n">
        <f aca="false">II38+IJ38</f>
        <v>0</v>
      </c>
      <c r="IN38" s="77" t="n">
        <v>0</v>
      </c>
      <c r="IP38" s="35" t="n">
        <f aca="false">IN38*$IP$4</f>
        <v>0</v>
      </c>
      <c r="IQ38" s="35" t="n">
        <f aca="false">IN38*$IQ$4</f>
        <v>0</v>
      </c>
      <c r="IR38" s="56" t="n">
        <v>0</v>
      </c>
      <c r="IS38" s="56" t="n">
        <v>0</v>
      </c>
      <c r="IT38" s="0" t="n">
        <f aca="false">IR38+IS38</f>
        <v>0</v>
      </c>
    </row>
    <row r="39" customFormat="false" ht="12.75" hidden="true" customHeight="true" outlineLevel="0" collapsed="false">
      <c r="A39" s="53" t="n">
        <v>34</v>
      </c>
      <c r="C39" s="107"/>
      <c r="D39" s="108" t="n">
        <v>0</v>
      </c>
      <c r="E39" s="60" t="n">
        <v>0</v>
      </c>
      <c r="F39" s="57" t="n">
        <f aca="false">F$42/E$41*E39</f>
        <v>0</v>
      </c>
      <c r="G39" s="57" t="n">
        <v>0</v>
      </c>
      <c r="H39" s="103" t="n">
        <f aca="false">D39-E39+F39+G39</f>
        <v>0</v>
      </c>
      <c r="I39" s="57" t="n">
        <v>0</v>
      </c>
      <c r="J39" s="57" t="n">
        <f aca="false">J$42/I$41*I39</f>
        <v>0</v>
      </c>
      <c r="K39" s="57" t="n">
        <v>0</v>
      </c>
      <c r="L39" s="103" t="n">
        <f aca="false">H39-I39+J39+K39</f>
        <v>0</v>
      </c>
      <c r="M39" s="57" t="n">
        <v>0</v>
      </c>
      <c r="N39" s="57" t="n">
        <f aca="false">N$42/M$41*M39</f>
        <v>0</v>
      </c>
      <c r="O39" s="57" t="n">
        <v>0</v>
      </c>
      <c r="P39" s="103" t="n">
        <f aca="false">L39-M39+N39+O39</f>
        <v>0</v>
      </c>
      <c r="Q39" s="57" t="n">
        <v>0</v>
      </c>
      <c r="R39" s="57" t="n">
        <f aca="false">R$42/Q$41*Q39</f>
        <v>0</v>
      </c>
      <c r="S39" s="57" t="n">
        <v>0</v>
      </c>
      <c r="T39" s="103" t="n">
        <f aca="false">P39-Q39+R39+S39</f>
        <v>0</v>
      </c>
      <c r="U39" s="57" t="n">
        <v>0</v>
      </c>
      <c r="V39" s="57" t="n">
        <f aca="false">V$42/U$41*U39</f>
        <v>0</v>
      </c>
      <c r="W39" s="57" t="n">
        <v>0</v>
      </c>
      <c r="X39" s="103" t="n">
        <f aca="false">T39-U39+V39+W39</f>
        <v>0</v>
      </c>
      <c r="Y39" s="57" t="n">
        <v>0</v>
      </c>
      <c r="Z39" s="57" t="n">
        <f aca="false">Z$42/Y$41*Y39</f>
        <v>0</v>
      </c>
      <c r="AA39" s="57" t="n">
        <v>0</v>
      </c>
      <c r="AB39" s="103" t="n">
        <f aca="false">X39-Y39+Z39+AA39</f>
        <v>0</v>
      </c>
      <c r="AC39" s="109"/>
      <c r="AD39" s="104" t="n">
        <f aca="false">AD$42/AC$41*AC39</f>
        <v>0</v>
      </c>
      <c r="AE39" s="82" t="n">
        <v>0</v>
      </c>
      <c r="AF39" s="103" t="n">
        <f aca="false">AB39-AC39+AD39+AE39</f>
        <v>0</v>
      </c>
      <c r="AG39" s="109"/>
      <c r="AH39" s="57" t="n">
        <f aca="false">AH$42/AG$41*AG39</f>
        <v>0</v>
      </c>
      <c r="AI39" s="82" t="n">
        <v>0</v>
      </c>
      <c r="AJ39" s="103" t="n">
        <f aca="false">AF39-AG39+AH39+AI39</f>
        <v>0</v>
      </c>
      <c r="AK39" s="109"/>
      <c r="AL39" s="57" t="n">
        <f aca="false">AL$42/AK$41*AK39</f>
        <v>0</v>
      </c>
      <c r="AM39" s="57" t="n">
        <v>0</v>
      </c>
      <c r="AN39" s="103" t="n">
        <f aca="false">AJ39-AK39+AL39+AM39</f>
        <v>0</v>
      </c>
      <c r="AO39" s="109" t="n">
        <v>0</v>
      </c>
      <c r="AP39" s="57" t="n">
        <f aca="false">AP$42/AO$41*AO39</f>
        <v>0</v>
      </c>
      <c r="AQ39" s="57" t="n">
        <v>0</v>
      </c>
      <c r="AR39" s="103" t="n">
        <f aca="false">AN39-AO39+AP39+AQ39</f>
        <v>0</v>
      </c>
      <c r="AS39" s="109" t="n">
        <v>0</v>
      </c>
      <c r="AT39" s="57" t="n">
        <f aca="false">AT$42/AS$41*AS39</f>
        <v>0</v>
      </c>
      <c r="AU39" s="57" t="n">
        <v>0</v>
      </c>
      <c r="AV39" s="103" t="n">
        <f aca="false">AR39-AS39+AT39+AU39</f>
        <v>0</v>
      </c>
      <c r="AW39" s="109" t="n">
        <v>0</v>
      </c>
      <c r="AX39" s="57" t="n">
        <f aca="false">AX$42/AW$41*AW39</f>
        <v>0</v>
      </c>
      <c r="AY39" s="57" t="n">
        <v>0</v>
      </c>
      <c r="AZ39" s="103" t="n">
        <f aca="false">AV39-AW39+AX39+AY39</f>
        <v>0</v>
      </c>
      <c r="BA39" s="109" t="n">
        <v>0</v>
      </c>
      <c r="BB39" s="57" t="n">
        <f aca="false">BB$42/BA$41*BA39</f>
        <v>0</v>
      </c>
      <c r="BC39" s="57" t="n">
        <v>0</v>
      </c>
      <c r="BD39" s="103" t="n">
        <f aca="false">AZ39-BA39+BB39+BC39</f>
        <v>0</v>
      </c>
      <c r="BE39" s="109" t="n">
        <v>0</v>
      </c>
      <c r="BF39" s="57" t="n">
        <f aca="false">BF$42/BE$41*BE39</f>
        <v>0</v>
      </c>
      <c r="BG39" s="57" t="n">
        <v>0</v>
      </c>
      <c r="BH39" s="103" t="n">
        <f aca="false">BD39-BE39+BF39+BG39</f>
        <v>0</v>
      </c>
      <c r="BI39" s="109" t="n">
        <v>0</v>
      </c>
      <c r="BJ39" s="57" t="n">
        <f aca="false">BJ$42/BI$41*BI39</f>
        <v>0</v>
      </c>
      <c r="BK39" s="57"/>
      <c r="BL39" s="103" t="n">
        <f aca="false">BH39-BI39+BJ39+BK39</f>
        <v>0</v>
      </c>
      <c r="BM39" s="77" t="n">
        <v>0</v>
      </c>
      <c r="BN39" s="71" t="n">
        <f aca="false">BN$42/BM$41*BM39</f>
        <v>0</v>
      </c>
      <c r="BO39" s="110" t="n">
        <v>0</v>
      </c>
      <c r="BP39" s="68" t="n">
        <f aca="false">BL39-BM39+BN39+BO39</f>
        <v>0</v>
      </c>
      <c r="BQ39" s="77" t="n">
        <v>0</v>
      </c>
      <c r="BR39" s="71" t="n">
        <f aca="false">BR$42/BQ$41*BQ39</f>
        <v>0</v>
      </c>
      <c r="BS39" s="110" t="n">
        <v>0</v>
      </c>
      <c r="BT39" s="68" t="n">
        <f aca="false">BP39-BQ39+BR39+BS39</f>
        <v>0</v>
      </c>
      <c r="BU39" s="77" t="n">
        <v>0</v>
      </c>
      <c r="BV39" s="71" t="n">
        <f aca="false">BV$42/BU$41*BU39</f>
        <v>0</v>
      </c>
      <c r="BW39" s="110" t="n">
        <v>0</v>
      </c>
      <c r="BX39" s="68" t="n">
        <f aca="false">BT39-BU39+BV39+BW39</f>
        <v>0</v>
      </c>
      <c r="BY39" s="77"/>
      <c r="BZ39" s="71" t="n">
        <f aca="false">BZ$42/BY$41*BY39</f>
        <v>0</v>
      </c>
      <c r="CA39" s="110" t="n">
        <v>0</v>
      </c>
      <c r="CB39" s="68" t="n">
        <f aca="false">BX39-BY39+BZ39+CA39</f>
        <v>0</v>
      </c>
      <c r="CC39" s="77"/>
      <c r="CD39" s="71" t="n">
        <f aca="false">CD$42/CC$41*CC39</f>
        <v>0</v>
      </c>
      <c r="CE39" s="110" t="n">
        <v>0</v>
      </c>
      <c r="CF39" s="68" t="n">
        <f aca="false">CB39-CC39+CD39+CE39</f>
        <v>0</v>
      </c>
      <c r="CG39" s="77"/>
      <c r="CH39" s="66" t="n">
        <f aca="false">CH$42/CG$41*CG39</f>
        <v>0</v>
      </c>
      <c r="CI39" s="110" t="n">
        <v>0</v>
      </c>
      <c r="CJ39" s="68" t="n">
        <f aca="false">CF39-CG39+CH39+CI39</f>
        <v>0</v>
      </c>
      <c r="CK39" s="77"/>
      <c r="CL39" s="71" t="n">
        <f aca="false">CL$42/CK$41*CK39</f>
        <v>0</v>
      </c>
      <c r="CM39" s="110"/>
      <c r="CN39" s="68" t="n">
        <f aca="false">CJ39-CK39+CL39+CM39</f>
        <v>0</v>
      </c>
      <c r="CO39" s="77"/>
      <c r="CP39" s="71" t="n">
        <f aca="false">CP$42/CO$41*CO39</f>
        <v>0</v>
      </c>
      <c r="CQ39" s="110" t="n">
        <v>0</v>
      </c>
      <c r="CR39" s="68" t="n">
        <f aca="false">CN39-CO39+CP39+CQ39</f>
        <v>0</v>
      </c>
      <c r="CS39" s="77"/>
      <c r="CT39" s="71" t="n">
        <f aca="false">CT$42/CS$41*CS39</f>
        <v>0</v>
      </c>
      <c r="CU39" s="110" t="n">
        <v>0</v>
      </c>
      <c r="CV39" s="68" t="n">
        <f aca="false">CR39-CS39+CT39+CU39</f>
        <v>0</v>
      </c>
      <c r="CW39" s="77" t="n">
        <v>0</v>
      </c>
      <c r="CX39" s="71" t="n">
        <f aca="false">CX$42/CW$41*CW39</f>
        <v>0</v>
      </c>
      <c r="CY39" s="110" t="n">
        <v>0</v>
      </c>
      <c r="CZ39" s="68" t="n">
        <f aca="false">CV39-CW39+CX39+CY39</f>
        <v>0</v>
      </c>
      <c r="DA39" s="77"/>
      <c r="DB39" s="71" t="n">
        <f aca="false">DB$42/DA$41*DA39</f>
        <v>0</v>
      </c>
      <c r="DC39" s="70" t="n">
        <v>0</v>
      </c>
      <c r="DD39" s="68" t="n">
        <f aca="false">CZ39-DA39+DB39+DC39</f>
        <v>0</v>
      </c>
      <c r="DE39" s="77"/>
      <c r="DF39" s="66" t="n">
        <f aca="false">DF$42/DE$41*DE39</f>
        <v>0</v>
      </c>
      <c r="DG39" s="70" t="n">
        <v>0</v>
      </c>
      <c r="DH39" s="68" t="n">
        <f aca="false">DD39-DE39+DF39+DG39</f>
        <v>0</v>
      </c>
      <c r="DI39" s="77"/>
      <c r="DJ39" s="71" t="n">
        <f aca="false">DJ$42/DI$41*DI39</f>
        <v>0</v>
      </c>
      <c r="DK39" s="70" t="n">
        <v>0</v>
      </c>
      <c r="DL39" s="68" t="n">
        <f aca="false">DH39-DI39+DJ39+DK39</f>
        <v>0</v>
      </c>
      <c r="DM39" s="0" t="n">
        <v>0</v>
      </c>
      <c r="DN39" s="71" t="n">
        <f aca="false">DN$42/DM$41*DM39</f>
        <v>0</v>
      </c>
      <c r="DO39" s="70" t="n">
        <v>0</v>
      </c>
      <c r="DP39" s="68" t="n">
        <f aca="false">DL39-DM39+DN39+DO39</f>
        <v>0</v>
      </c>
      <c r="DR39" s="71" t="n">
        <f aca="false">DR$42/DQ$41*DQ39</f>
        <v>0</v>
      </c>
      <c r="DS39" s="70" t="n">
        <v>0</v>
      </c>
      <c r="DT39" s="68" t="n">
        <f aca="false">DP39-DQ39+DR39+DS39</f>
        <v>0</v>
      </c>
      <c r="DU39" s="0" t="n">
        <v>0</v>
      </c>
      <c r="DV39" s="71" t="n">
        <f aca="false">DV$42/DU$41*DU39</f>
        <v>0</v>
      </c>
      <c r="DW39" s="70" t="n">
        <v>0</v>
      </c>
      <c r="DX39" s="68" t="n">
        <f aca="false">DT39-DU39+DV39+DW39</f>
        <v>0</v>
      </c>
      <c r="DY39" s="0" t="n">
        <v>0</v>
      </c>
      <c r="DZ39" s="71" t="n">
        <f aca="false">DZ$42/DY$41*DY39</f>
        <v>0</v>
      </c>
      <c r="EA39" s="70" t="n">
        <v>0</v>
      </c>
      <c r="EB39" s="68" t="n">
        <f aca="false">DX39-DY39+DZ39+EA39</f>
        <v>0</v>
      </c>
      <c r="EC39" s="0" t="n">
        <v>0</v>
      </c>
      <c r="ED39" s="69" t="n">
        <f aca="false">ED$42/EC$41*EC39</f>
        <v>0</v>
      </c>
      <c r="EE39" s="70" t="n">
        <v>0</v>
      </c>
      <c r="EF39" s="68" t="n">
        <f aca="false">EB39-EC39+ED39+EE39</f>
        <v>0</v>
      </c>
      <c r="EG39" s="0" t="n">
        <v>0</v>
      </c>
      <c r="EH39" s="69" t="n">
        <f aca="false">EH$42/EG$41*EG39</f>
        <v>0</v>
      </c>
      <c r="EI39" s="70" t="n">
        <v>0</v>
      </c>
      <c r="EJ39" s="68" t="n">
        <f aca="false">EF39-EG39+EH39+EI39</f>
        <v>0</v>
      </c>
      <c r="EK39" s="0" t="n">
        <v>0</v>
      </c>
      <c r="EL39" s="71" t="n">
        <f aca="false">EL$42/EK$41*EK39</f>
        <v>0</v>
      </c>
      <c r="EM39" s="70" t="n">
        <v>0</v>
      </c>
      <c r="EN39" s="68" t="n">
        <f aca="false">EJ39-EK39+EL39+EM39</f>
        <v>0</v>
      </c>
      <c r="EO39" s="0" t="n">
        <v>0</v>
      </c>
      <c r="EP39" s="69" t="n">
        <f aca="false">EP$42/EO$41*EO39</f>
        <v>0</v>
      </c>
      <c r="EQ39" s="70" t="n">
        <v>0</v>
      </c>
      <c r="ER39" s="68" t="n">
        <f aca="false">EN39-EO39+EP39+EQ39</f>
        <v>0</v>
      </c>
      <c r="ES39" s="0" t="n">
        <v>0</v>
      </c>
      <c r="ET39" s="69" t="n">
        <f aca="false">ET$42/ES$41*ES39</f>
        <v>0</v>
      </c>
      <c r="EU39" s="70" t="n">
        <v>0</v>
      </c>
      <c r="EV39" s="68" t="n">
        <f aca="false">ER39-ES39+ET39+EU39</f>
        <v>0</v>
      </c>
      <c r="EW39" s="0" t="n">
        <v>0</v>
      </c>
      <c r="EX39" s="71" t="n">
        <f aca="false">EX$42/EW$41*EW39</f>
        <v>0</v>
      </c>
      <c r="EY39" s="70" t="n">
        <v>0</v>
      </c>
      <c r="EZ39" s="68" t="n">
        <f aca="false">EV39-EW39+EX39+EY39</f>
        <v>0</v>
      </c>
      <c r="FA39" s="0" t="n">
        <v>0</v>
      </c>
      <c r="FB39" s="71" t="n">
        <f aca="false">FB$42/FA$41*FA39</f>
        <v>0</v>
      </c>
      <c r="FC39" s="70" t="n">
        <v>0</v>
      </c>
      <c r="FD39" s="68" t="n">
        <f aca="false">EZ39-FA39+FB39+FC39</f>
        <v>0</v>
      </c>
      <c r="FE39" s="0" t="n">
        <v>0</v>
      </c>
      <c r="FF39" s="71" t="n">
        <f aca="false">FF$42/FE$41*FE39</f>
        <v>0</v>
      </c>
      <c r="FG39" s="70"/>
      <c r="FH39" s="68" t="n">
        <f aca="false">FD39-FE39+FF39+FG39</f>
        <v>0</v>
      </c>
      <c r="FI39" s="0" t="n">
        <v>0</v>
      </c>
      <c r="FJ39" s="69" t="n">
        <f aca="false">FJ$42/FI$41*FI39</f>
        <v>0</v>
      </c>
      <c r="FK39" s="70" t="n">
        <v>0</v>
      </c>
      <c r="FL39" s="68" t="n">
        <f aca="false">FH39-FI39+FJ39+FK39</f>
        <v>0</v>
      </c>
      <c r="FM39" s="0" t="n">
        <v>0</v>
      </c>
      <c r="FN39" s="71" t="n">
        <f aca="false">FN$42/FM$41*FM39</f>
        <v>0</v>
      </c>
      <c r="FO39" s="70" t="n">
        <v>0</v>
      </c>
      <c r="FP39" s="68" t="n">
        <f aca="false">FL39-FM39+FN39+FO39</f>
        <v>0</v>
      </c>
      <c r="FQ39" s="0" t="n">
        <v>0</v>
      </c>
      <c r="FR39" s="71" t="n">
        <f aca="false">FR$42/FQ$41*FQ39</f>
        <v>0</v>
      </c>
      <c r="FS39" s="70" t="n">
        <v>0</v>
      </c>
      <c r="FT39" s="68" t="n">
        <f aca="false">FP39-FQ39+FR39+FS39</f>
        <v>0</v>
      </c>
      <c r="FU39" s="0" t="n">
        <v>0</v>
      </c>
      <c r="FV39" s="71" t="n">
        <f aca="false">FV$42/FU$41*FU39</f>
        <v>0</v>
      </c>
      <c r="FW39" s="70" t="n">
        <v>0</v>
      </c>
      <c r="FX39" s="68" t="n">
        <f aca="false">FT39-FU39+FV39+FW39</f>
        <v>0</v>
      </c>
      <c r="FY39" s="56" t="n">
        <v>0</v>
      </c>
      <c r="FZ39" s="71" t="n">
        <f aca="false">FZ$42/FY$41*FY39</f>
        <v>0</v>
      </c>
      <c r="GA39" s="70" t="n">
        <v>0</v>
      </c>
      <c r="GB39" s="68" t="n">
        <f aca="false">FX39-FY39+FZ39+GA39</f>
        <v>0</v>
      </c>
      <c r="GC39" s="56" t="n">
        <v>0</v>
      </c>
      <c r="GD39" s="71" t="n">
        <f aca="false">GD$42/GC$41*GC39</f>
        <v>0</v>
      </c>
      <c r="GE39" s="70"/>
      <c r="GF39" s="68" t="n">
        <f aca="false">GB39-GC39+GD39+GE39</f>
        <v>0</v>
      </c>
      <c r="GG39" s="56" t="n">
        <v>0</v>
      </c>
      <c r="GH39" s="71" t="n">
        <f aca="false">GH$42/GG$41*GG39</f>
        <v>0</v>
      </c>
      <c r="GI39" s="70" t="n">
        <v>0</v>
      </c>
      <c r="GJ39" s="68" t="n">
        <f aca="false">GF39-GG39+GH39+GI39</f>
        <v>0</v>
      </c>
      <c r="GK39" s="0" t="n">
        <v>0</v>
      </c>
      <c r="GL39" s="71" t="n">
        <f aca="false">GL$42/GK$41*GK39</f>
        <v>0</v>
      </c>
      <c r="GM39" s="70"/>
      <c r="GN39" s="68" t="n">
        <f aca="false">GJ39-GK39+GL39+GM39</f>
        <v>0</v>
      </c>
      <c r="GO39" s="0" t="n">
        <v>0</v>
      </c>
      <c r="GP39" s="71" t="n">
        <f aca="false">GP$42/GO$41*GO39</f>
        <v>0</v>
      </c>
      <c r="GQ39" s="70" t="n">
        <v>0</v>
      </c>
      <c r="GR39" s="68" t="n">
        <f aca="false">GN39-GO39+GP39+GQ39</f>
        <v>0</v>
      </c>
      <c r="GS39" s="56" t="n">
        <v>0</v>
      </c>
      <c r="GT39" s="71" t="n">
        <f aca="false">GT$42/GS$41*GS39</f>
        <v>0</v>
      </c>
      <c r="GU39" s="70" t="n">
        <v>0</v>
      </c>
      <c r="GV39" s="68" t="n">
        <f aca="false">GR39-GS39+GT39+GU39</f>
        <v>0</v>
      </c>
      <c r="GW39" s="0" t="n">
        <v>0</v>
      </c>
      <c r="GX39" s="71" t="n">
        <f aca="false">GX$42/GW$41*GW39</f>
        <v>0</v>
      </c>
      <c r="GY39" s="70" t="n">
        <v>0</v>
      </c>
      <c r="GZ39" s="68" t="n">
        <f aca="false">GV39-GW39+GX39+GY39</f>
        <v>0</v>
      </c>
      <c r="HA39" s="56" t="n">
        <v>0</v>
      </c>
      <c r="HB39" s="71" t="n">
        <f aca="false">HB$42/HA$41*HA39</f>
        <v>0</v>
      </c>
      <c r="HC39" s="70" t="n">
        <v>0</v>
      </c>
      <c r="HD39" s="68" t="n">
        <f aca="false">GZ39-HA39+HB39+HC39</f>
        <v>0</v>
      </c>
      <c r="HE39" s="56" t="n">
        <v>0</v>
      </c>
      <c r="HF39" s="71" t="n">
        <f aca="false">HF$42/HE$41*HE39</f>
        <v>0</v>
      </c>
      <c r="HG39" s="70" t="n">
        <v>0</v>
      </c>
      <c r="HH39" s="68" t="n">
        <f aca="false">HD39-HE39+HF39+HG39</f>
        <v>0</v>
      </c>
      <c r="HI39" s="56" t="n">
        <v>0</v>
      </c>
      <c r="HJ39" s="71" t="n">
        <f aca="false">HJ$42/HI$41*HI39</f>
        <v>0</v>
      </c>
      <c r="HK39" s="70" t="n">
        <v>0</v>
      </c>
      <c r="HL39" s="68" t="n">
        <f aca="false">HH39-HI39+HJ39+HK39</f>
        <v>0</v>
      </c>
      <c r="HM39" s="0" t="n">
        <v>0</v>
      </c>
      <c r="HN39" s="71" t="n">
        <f aca="false">HN$42/HM$41*HM39</f>
        <v>0</v>
      </c>
      <c r="HO39" s="70" t="n">
        <v>0</v>
      </c>
      <c r="HP39" s="68" t="n">
        <f aca="false">HL39-HM39+HN39+HO39</f>
        <v>0</v>
      </c>
      <c r="HQ39" s="0" t="n">
        <v>0</v>
      </c>
      <c r="HR39" s="71" t="n">
        <f aca="false">HR$42/HQ$41*HQ39</f>
        <v>0</v>
      </c>
      <c r="HS39" s="70" t="n">
        <v>0</v>
      </c>
      <c r="HT39" s="68" t="n">
        <f aca="false">HP39-HQ39+HR39+HS39</f>
        <v>0</v>
      </c>
      <c r="HU39" s="53" t="n">
        <v>34</v>
      </c>
      <c r="HV39" s="106"/>
      <c r="HX39" s="35" t="n">
        <f aca="false">HW39*$HX$4</f>
        <v>0</v>
      </c>
      <c r="HY39" s="35" t="n">
        <f aca="false">HW39*$HY$4</f>
        <v>0</v>
      </c>
      <c r="IA39" s="0" t="n">
        <v>40</v>
      </c>
      <c r="IB39" s="0" t="n">
        <v>20</v>
      </c>
      <c r="IE39" s="77" t="n">
        <v>30</v>
      </c>
      <c r="IG39" s="35" t="n">
        <f aca="false">IE39*$IG$4</f>
        <v>37.6156217882837</v>
      </c>
      <c r="IH39" s="35" t="n">
        <f aca="false">IE39*$IH$4</f>
        <v>22.3843782117163</v>
      </c>
      <c r="II39" s="0" t="n">
        <v>40</v>
      </c>
      <c r="IJ39" s="0" t="n">
        <v>20</v>
      </c>
      <c r="IK39" s="0" t="n">
        <f aca="false">II39+IJ39</f>
        <v>60</v>
      </c>
      <c r="IN39" s="77" t="n">
        <v>30</v>
      </c>
      <c r="IP39" s="35" t="n">
        <f aca="false">IN39*$IP$4</f>
        <v>38.936170212766</v>
      </c>
      <c r="IQ39" s="35" t="n">
        <f aca="false">IN39*$IQ$4</f>
        <v>21.063829787234</v>
      </c>
      <c r="IR39" s="0" t="n">
        <v>39</v>
      </c>
      <c r="IS39" s="0" t="n">
        <v>21</v>
      </c>
      <c r="IT39" s="0" t="n">
        <f aca="false">IR39+IS39</f>
        <v>60</v>
      </c>
    </row>
    <row r="40" customFormat="false" ht="11.25" hidden="true" customHeight="true" outlineLevel="0" collapsed="false">
      <c r="A40" s="53" t="n">
        <v>35</v>
      </c>
      <c r="B40" s="106"/>
      <c r="C40" s="107"/>
      <c r="D40" s="108" t="n">
        <v>0</v>
      </c>
      <c r="E40" s="60" t="n">
        <v>0</v>
      </c>
      <c r="F40" s="57" t="n">
        <f aca="false">F$42/E$41*E40</f>
        <v>0</v>
      </c>
      <c r="G40" s="112"/>
      <c r="H40" s="103" t="n">
        <f aca="false">D40-E40+F40+G40</f>
        <v>0</v>
      </c>
      <c r="I40" s="57" t="n">
        <v>0</v>
      </c>
      <c r="J40" s="57" t="n">
        <f aca="false">J$42/I$41*I40</f>
        <v>0</v>
      </c>
      <c r="K40" s="112" t="n">
        <v>0</v>
      </c>
      <c r="L40" s="103" t="n">
        <f aca="false">H40-I40+J40+K40</f>
        <v>0</v>
      </c>
      <c r="M40" s="57" t="n">
        <v>0</v>
      </c>
      <c r="N40" s="57" t="n">
        <f aca="false">N$42/M$41*M40</f>
        <v>0</v>
      </c>
      <c r="O40" s="112" t="n">
        <v>0</v>
      </c>
      <c r="P40" s="103" t="n">
        <f aca="false">L40-M40+N40+O40</f>
        <v>0</v>
      </c>
      <c r="Q40" s="57" t="n">
        <v>0</v>
      </c>
      <c r="R40" s="57" t="n">
        <f aca="false">R$42/Q$41*Q40</f>
        <v>0</v>
      </c>
      <c r="S40" s="112" t="n">
        <v>0</v>
      </c>
      <c r="T40" s="103" t="n">
        <f aca="false">P40-Q40+R40+S40</f>
        <v>0</v>
      </c>
      <c r="U40" s="57" t="n">
        <v>0</v>
      </c>
      <c r="V40" s="57" t="n">
        <f aca="false">V$42/U$41*U40</f>
        <v>0</v>
      </c>
      <c r="W40" s="112" t="n">
        <v>0</v>
      </c>
      <c r="X40" s="103" t="n">
        <f aca="false">T40-U40+V40+W40</f>
        <v>0</v>
      </c>
      <c r="Y40" s="57" t="n">
        <v>0</v>
      </c>
      <c r="Z40" s="57" t="n">
        <f aca="false">Z$42/Y$41*Y40</f>
        <v>0</v>
      </c>
      <c r="AA40" s="112" t="n">
        <v>0</v>
      </c>
      <c r="AB40" s="103" t="n">
        <f aca="false">X40-Y40+Z40+AA40</f>
        <v>0</v>
      </c>
      <c r="AC40" s="109"/>
      <c r="AD40" s="104" t="n">
        <f aca="false">AD$42/AC$41*AC40</f>
        <v>0</v>
      </c>
      <c r="AE40" s="82" t="n">
        <v>0</v>
      </c>
      <c r="AF40" s="103" t="n">
        <f aca="false">AB40-AC40+AD40+AE40</f>
        <v>0</v>
      </c>
      <c r="AG40" s="109"/>
      <c r="AH40" s="57" t="n">
        <f aca="false">AH$42/AG$41*AG40</f>
        <v>0</v>
      </c>
      <c r="AI40" s="112" t="n">
        <v>0</v>
      </c>
      <c r="AJ40" s="103" t="n">
        <f aca="false">AF40-AG40+AH40+AI40</f>
        <v>0</v>
      </c>
      <c r="AK40" s="109"/>
      <c r="AL40" s="57" t="n">
        <f aca="false">AL$42/AK$41*AK40</f>
        <v>0</v>
      </c>
      <c r="AM40" s="112" t="n">
        <v>0</v>
      </c>
      <c r="AN40" s="103" t="n">
        <f aca="false">AJ40-AK40+AL40+AM40</f>
        <v>0</v>
      </c>
      <c r="AO40" s="109" t="n">
        <v>0</v>
      </c>
      <c r="AP40" s="57" t="n">
        <f aca="false">AP$42/AO$41*AO40</f>
        <v>0</v>
      </c>
      <c r="AQ40" s="112" t="n">
        <v>0</v>
      </c>
      <c r="AR40" s="103" t="n">
        <f aca="false">AN40-AO40+AP40+AQ40</f>
        <v>0</v>
      </c>
      <c r="AS40" s="109" t="n">
        <v>0</v>
      </c>
      <c r="AT40" s="57" t="n">
        <f aca="false">AT$42/AS$41*AS40</f>
        <v>0</v>
      </c>
      <c r="AU40" s="112"/>
      <c r="AV40" s="103" t="n">
        <f aca="false">AR40-AS40+AT40+AU40</f>
        <v>0</v>
      </c>
      <c r="AW40" s="109" t="n">
        <v>0</v>
      </c>
      <c r="AX40" s="57" t="n">
        <f aca="false">AX$42/AW$41*AW40</f>
        <v>0</v>
      </c>
      <c r="AY40" s="112" t="n">
        <v>0</v>
      </c>
      <c r="AZ40" s="103" t="n">
        <f aca="false">AV40-AW40+AX40+AY40</f>
        <v>0</v>
      </c>
      <c r="BA40" s="109" t="n">
        <v>0</v>
      </c>
      <c r="BB40" s="57" t="n">
        <f aca="false">BB$42/BA$41*BA40</f>
        <v>0</v>
      </c>
      <c r="BC40" s="112" t="n">
        <v>0</v>
      </c>
      <c r="BD40" s="103" t="n">
        <f aca="false">AZ40-BA40+BB40+BC40</f>
        <v>0</v>
      </c>
      <c r="BE40" s="109" t="n">
        <v>0</v>
      </c>
      <c r="BF40" s="57" t="n">
        <f aca="false">BF$42/BE$41*BE40</f>
        <v>0</v>
      </c>
      <c r="BG40" s="112" t="n">
        <v>0</v>
      </c>
      <c r="BH40" s="103" t="n">
        <f aca="false">BD40-BE40+BF40+BG40</f>
        <v>0</v>
      </c>
      <c r="BI40" s="109" t="n">
        <v>0</v>
      </c>
      <c r="BJ40" s="57" t="n">
        <f aca="false">BJ$42/BI$41*BI40</f>
        <v>0</v>
      </c>
      <c r="BK40" s="112"/>
      <c r="BL40" s="103" t="n">
        <f aca="false">BH40-BI40+BJ40+BK40</f>
        <v>0</v>
      </c>
      <c r="BM40" s="77" t="n">
        <v>0</v>
      </c>
      <c r="BN40" s="71" t="n">
        <f aca="false">BN$42/BM$41*BM40</f>
        <v>0</v>
      </c>
      <c r="BO40" s="113"/>
      <c r="BP40" s="68" t="n">
        <f aca="false">BL40-BM40+BN40+BO40</f>
        <v>0</v>
      </c>
      <c r="BQ40" s="77" t="n">
        <v>0</v>
      </c>
      <c r="BR40" s="71" t="n">
        <f aca="false">BR$42/BQ$41*BQ40</f>
        <v>0</v>
      </c>
      <c r="BS40" s="113" t="n">
        <v>0</v>
      </c>
      <c r="BT40" s="68" t="n">
        <f aca="false">BP40-BQ40+BR40+BS40</f>
        <v>0</v>
      </c>
      <c r="BU40" s="77" t="n">
        <v>0</v>
      </c>
      <c r="BV40" s="71" t="n">
        <f aca="false">BV$42/BU$41*BU40</f>
        <v>0</v>
      </c>
      <c r="BW40" s="113" t="n">
        <v>0</v>
      </c>
      <c r="BX40" s="68" t="n">
        <f aca="false">BT40-BU40+BV40+BW40</f>
        <v>0</v>
      </c>
      <c r="BY40" s="77"/>
      <c r="BZ40" s="71" t="n">
        <f aca="false">BZ$42/BY$41*BY40</f>
        <v>0</v>
      </c>
      <c r="CA40" s="113" t="n">
        <v>0</v>
      </c>
      <c r="CB40" s="68" t="n">
        <f aca="false">BX40-BY40+BZ40+CA40</f>
        <v>0</v>
      </c>
      <c r="CC40" s="77"/>
      <c r="CD40" s="71" t="n">
        <f aca="false">CD$42/CC$41*CC40</f>
        <v>0</v>
      </c>
      <c r="CE40" s="113" t="n">
        <v>0</v>
      </c>
      <c r="CF40" s="68" t="n">
        <f aca="false">CB40-CC40+CD40+CE40</f>
        <v>0</v>
      </c>
      <c r="CG40" s="77"/>
      <c r="CH40" s="66" t="n">
        <f aca="false">CH$42/CG$41*CG40</f>
        <v>0</v>
      </c>
      <c r="CI40" s="113" t="n">
        <v>0</v>
      </c>
      <c r="CJ40" s="68" t="n">
        <f aca="false">CF40-CG40+CH40+CI40</f>
        <v>0</v>
      </c>
      <c r="CK40" s="77"/>
      <c r="CL40" s="71" t="n">
        <f aca="false">CL$42/CK$41*CK40</f>
        <v>0</v>
      </c>
      <c r="CM40" s="113"/>
      <c r="CN40" s="68" t="n">
        <f aca="false">CJ40-CK40+CL40+CM40</f>
        <v>0</v>
      </c>
      <c r="CO40" s="77"/>
      <c r="CP40" s="71" t="n">
        <f aca="false">CP$42/CO$41*CO40</f>
        <v>0</v>
      </c>
      <c r="CQ40" s="113" t="n">
        <v>0</v>
      </c>
      <c r="CR40" s="68" t="n">
        <f aca="false">CN40-CO40+CP40+CQ40</f>
        <v>0</v>
      </c>
      <c r="CS40" s="77"/>
      <c r="CT40" s="71" t="n">
        <f aca="false">CT$42/CS$41*CS40</f>
        <v>0</v>
      </c>
      <c r="CU40" s="113" t="n">
        <v>0</v>
      </c>
      <c r="CV40" s="68" t="n">
        <f aca="false">CR40-CS40+CT40+CU40</f>
        <v>0</v>
      </c>
      <c r="CW40" s="77" t="n">
        <v>0</v>
      </c>
      <c r="CX40" s="71" t="n">
        <f aca="false">CX$42/CW$41*CW40</f>
        <v>0</v>
      </c>
      <c r="CY40" s="113" t="n">
        <v>0</v>
      </c>
      <c r="CZ40" s="68" t="n">
        <f aca="false">CV40-CW40+CX40+CY40</f>
        <v>0</v>
      </c>
      <c r="DA40" s="77"/>
      <c r="DB40" s="71" t="n">
        <f aca="false">DB$42/DA$41*DA40</f>
        <v>0</v>
      </c>
      <c r="DC40" s="70" t="n">
        <v>0</v>
      </c>
      <c r="DD40" s="68" t="n">
        <f aca="false">CZ40-DA40+DB40+DC40</f>
        <v>0</v>
      </c>
      <c r="DE40" s="77"/>
      <c r="DF40" s="66" t="n">
        <f aca="false">DF$42/DE$41*DE40</f>
        <v>0</v>
      </c>
      <c r="DG40" s="70" t="n">
        <v>0</v>
      </c>
      <c r="DH40" s="68" t="n">
        <f aca="false">DD40-DE40+DF40+DG40</f>
        <v>0</v>
      </c>
      <c r="DI40" s="77"/>
      <c r="DJ40" s="71" t="n">
        <f aca="false">DJ$42/DI$41*DI40</f>
        <v>0</v>
      </c>
      <c r="DK40" s="110" t="n">
        <v>0</v>
      </c>
      <c r="DL40" s="68" t="n">
        <f aca="false">DH40-DI40+DJ40+DK40</f>
        <v>0</v>
      </c>
      <c r="DM40" s="0" t="n">
        <v>0</v>
      </c>
      <c r="DN40" s="71" t="n">
        <f aca="false">DN$42/DM$41*DM40</f>
        <v>0</v>
      </c>
      <c r="DO40" s="70" t="n">
        <v>0</v>
      </c>
      <c r="DP40" s="68" t="n">
        <f aca="false">DL40-DM40+DN40+DO40</f>
        <v>0</v>
      </c>
      <c r="DQ40" s="0" t="n">
        <v>0</v>
      </c>
      <c r="DR40" s="71" t="n">
        <f aca="false">DR$42/DQ$41*DQ40</f>
        <v>0</v>
      </c>
      <c r="DS40" s="110" t="n">
        <v>0</v>
      </c>
      <c r="DT40" s="68" t="n">
        <f aca="false">DP40-DQ40+DR40+DS40</f>
        <v>0</v>
      </c>
      <c r="DU40" s="0" t="n">
        <v>0</v>
      </c>
      <c r="DV40" s="71" t="n">
        <f aca="false">DV$42/DU$41*DU40</f>
        <v>0</v>
      </c>
      <c r="DW40" s="70" t="n">
        <v>0</v>
      </c>
      <c r="DX40" s="68" t="n">
        <f aca="false">DT40-DU40+DV40+DW40</f>
        <v>0</v>
      </c>
      <c r="DY40" s="0" t="n">
        <v>0</v>
      </c>
      <c r="DZ40" s="71" t="n">
        <f aca="false">DZ$42/DY$41*DY40</f>
        <v>0</v>
      </c>
      <c r="EA40" s="110" t="n">
        <v>0</v>
      </c>
      <c r="EB40" s="68" t="n">
        <f aca="false">DX40-DY40+DZ40+EA40</f>
        <v>0</v>
      </c>
      <c r="EC40" s="0" t="n">
        <v>0</v>
      </c>
      <c r="ED40" s="69" t="n">
        <f aca="false">ED$42/EC$41*EC40</f>
        <v>0</v>
      </c>
      <c r="EE40" s="70" t="n">
        <v>0</v>
      </c>
      <c r="EF40" s="68" t="n">
        <f aca="false">EB40-EC40+ED40+EE40</f>
        <v>0</v>
      </c>
      <c r="EG40" s="0" t="n">
        <v>0</v>
      </c>
      <c r="EH40" s="69" t="n">
        <f aca="false">EH$42/EG$41*EG40</f>
        <v>0</v>
      </c>
      <c r="EI40" s="110" t="n">
        <v>0</v>
      </c>
      <c r="EJ40" s="68" t="n">
        <f aca="false">EF40-EG40+EH40+EI40</f>
        <v>0</v>
      </c>
      <c r="EK40" s="0" t="n">
        <v>0</v>
      </c>
      <c r="EL40" s="71" t="n">
        <f aca="false">EL$42/EK$41*EK40</f>
        <v>0</v>
      </c>
      <c r="EM40" s="70" t="n">
        <v>0</v>
      </c>
      <c r="EN40" s="68" t="n">
        <f aca="false">EJ40-EK40+EL40+EM40</f>
        <v>0</v>
      </c>
      <c r="EO40" s="0" t="n">
        <v>0</v>
      </c>
      <c r="EP40" s="69" t="n">
        <f aca="false">EP$42/EO$41*EO40</f>
        <v>0</v>
      </c>
      <c r="EQ40" s="110" t="n">
        <v>0</v>
      </c>
      <c r="ER40" s="68" t="n">
        <f aca="false">EN40-EO40+EP40+EQ40</f>
        <v>0</v>
      </c>
      <c r="ES40" s="0" t="n">
        <v>0</v>
      </c>
      <c r="ET40" s="69" t="n">
        <f aca="false">ET$42/ES$41*ES40</f>
        <v>0</v>
      </c>
      <c r="EU40" s="70" t="n">
        <v>0</v>
      </c>
      <c r="EV40" s="68" t="n">
        <f aca="false">ER40-ES40+ET40+EU40</f>
        <v>0</v>
      </c>
      <c r="EW40" s="0" t="n">
        <v>0</v>
      </c>
      <c r="EX40" s="71" t="n">
        <f aca="false">EX$42/EW$41*EW40</f>
        <v>0</v>
      </c>
      <c r="EY40" s="110" t="n">
        <v>0</v>
      </c>
      <c r="EZ40" s="68" t="n">
        <f aca="false">EV40-EW40+EX40+EY40</f>
        <v>0</v>
      </c>
      <c r="FA40" s="0" t="n">
        <v>0</v>
      </c>
      <c r="FB40" s="71" t="n">
        <f aca="false">FB$42/FA$41*FA40</f>
        <v>0</v>
      </c>
      <c r="FC40" s="70" t="n">
        <v>0</v>
      </c>
      <c r="FD40" s="68" t="n">
        <f aca="false">EZ40-FA40+FB40+FC40</f>
        <v>0</v>
      </c>
      <c r="FE40" s="0" t="n">
        <v>0</v>
      </c>
      <c r="FF40" s="71" t="n">
        <f aca="false">FF$42/FE$41*FE40</f>
        <v>0</v>
      </c>
      <c r="FG40" s="110" t="n">
        <v>0</v>
      </c>
      <c r="FH40" s="68" t="n">
        <f aca="false">FD40-FE40+FF40+FG40</f>
        <v>0</v>
      </c>
      <c r="FI40" s="0" t="n">
        <v>0</v>
      </c>
      <c r="FJ40" s="69" t="n">
        <f aca="false">FJ$42/FI$41*FI40</f>
        <v>0</v>
      </c>
      <c r="FK40" s="70" t="n">
        <v>0</v>
      </c>
      <c r="FL40" s="68" t="n">
        <f aca="false">FH40-FI40+FJ40+FK40</f>
        <v>0</v>
      </c>
      <c r="FM40" s="0" t="n">
        <v>0</v>
      </c>
      <c r="FN40" s="71" t="n">
        <f aca="false">FN$42/FM$41*FM40</f>
        <v>0</v>
      </c>
      <c r="FO40" s="70" t="n">
        <v>0</v>
      </c>
      <c r="FP40" s="68" t="n">
        <f aca="false">FL40-FM40+FN40+FO40</f>
        <v>0</v>
      </c>
      <c r="FQ40" s="0" t="n">
        <v>0</v>
      </c>
      <c r="FR40" s="71" t="n">
        <f aca="false">FR$42/FQ$41*FQ40</f>
        <v>0</v>
      </c>
      <c r="FS40" s="70" t="n">
        <v>0</v>
      </c>
      <c r="FT40" s="68" t="n">
        <f aca="false">FP40-FQ40+FR40+FS40</f>
        <v>0</v>
      </c>
      <c r="FU40" s="0" t="n">
        <v>0</v>
      </c>
      <c r="FV40" s="71" t="n">
        <f aca="false">FV$42/FU$41*FU40</f>
        <v>0</v>
      </c>
      <c r="FW40" s="70" t="n">
        <v>0</v>
      </c>
      <c r="FX40" s="68" t="n">
        <f aca="false">FT40-FU40+FV40+FW40</f>
        <v>0</v>
      </c>
      <c r="FY40" s="56" t="n">
        <v>0</v>
      </c>
      <c r="FZ40" s="71" t="n">
        <f aca="false">FZ$42/FY$41*FY40</f>
        <v>0</v>
      </c>
      <c r="GA40" s="70" t="n">
        <v>0</v>
      </c>
      <c r="GB40" s="68" t="n">
        <f aca="false">FX40-FY40+FZ40+GA40</f>
        <v>0</v>
      </c>
      <c r="GC40" s="56" t="n">
        <v>0</v>
      </c>
      <c r="GD40" s="71" t="n">
        <f aca="false">GD$42/GC$41*GC40</f>
        <v>0</v>
      </c>
      <c r="GE40" s="70" t="n">
        <v>0</v>
      </c>
      <c r="GF40" s="68" t="n">
        <f aca="false">GB40-GC40+GD40+GE40</f>
        <v>0</v>
      </c>
      <c r="GG40" s="56" t="n">
        <v>0</v>
      </c>
      <c r="GH40" s="71" t="n">
        <f aca="false">GH$42/GG$41*GG40</f>
        <v>0</v>
      </c>
      <c r="GI40" s="70" t="n">
        <v>0</v>
      </c>
      <c r="GJ40" s="68" t="n">
        <f aca="false">GF40-GG40+GH40+GI40</f>
        <v>0</v>
      </c>
      <c r="GK40" s="0" t="n">
        <v>0</v>
      </c>
      <c r="GL40" s="71" t="n">
        <f aca="false">GL$42/GK$41*GK40</f>
        <v>0</v>
      </c>
      <c r="GM40" s="70" t="n">
        <v>0</v>
      </c>
      <c r="GN40" s="68" t="n">
        <f aca="false">GJ40-GK40+GL40+GM40</f>
        <v>0</v>
      </c>
      <c r="GO40" s="0" t="n">
        <v>0</v>
      </c>
      <c r="GP40" s="71" t="n">
        <f aca="false">GP$42/GO$41*GO40</f>
        <v>0</v>
      </c>
      <c r="GQ40" s="70"/>
      <c r="GR40" s="68" t="n">
        <f aca="false">GN40-GO40+GP40+GQ40</f>
        <v>0</v>
      </c>
      <c r="GS40" s="56" t="n">
        <v>0</v>
      </c>
      <c r="GT40" s="71" t="n">
        <f aca="false">GT$42/GS$41*GS40</f>
        <v>0</v>
      </c>
      <c r="GU40" s="70" t="n">
        <v>0</v>
      </c>
      <c r="GV40" s="68" t="n">
        <f aca="false">GR40-GS40+GT40+GU40</f>
        <v>0</v>
      </c>
      <c r="GW40" s="0" t="n">
        <v>0</v>
      </c>
      <c r="GX40" s="71" t="n">
        <f aca="false">GX$42/GW$41*GW40</f>
        <v>0</v>
      </c>
      <c r="GY40" s="70" t="n">
        <v>0</v>
      </c>
      <c r="GZ40" s="68" t="n">
        <f aca="false">GV40-GW40+GX40+GY40</f>
        <v>0</v>
      </c>
      <c r="HA40" s="56" t="n">
        <v>0</v>
      </c>
      <c r="HB40" s="71" t="n">
        <f aca="false">HB$42/HA$41*HA40</f>
        <v>0</v>
      </c>
      <c r="HC40" s="70" t="n">
        <v>0</v>
      </c>
      <c r="HD40" s="68" t="n">
        <f aca="false">GZ40-HA40+HB40+HC40</f>
        <v>0</v>
      </c>
      <c r="HE40" s="56" t="n">
        <v>0</v>
      </c>
      <c r="HF40" s="71" t="n">
        <f aca="false">HF$42/HE$41*HE40</f>
        <v>0</v>
      </c>
      <c r="HG40" s="70" t="n">
        <v>0</v>
      </c>
      <c r="HH40" s="68" t="n">
        <f aca="false">HD40-HE40+HF40+HG40</f>
        <v>0</v>
      </c>
      <c r="HI40" s="56" t="n">
        <v>0</v>
      </c>
      <c r="HJ40" s="71" t="n">
        <f aca="false">HJ$42/HI$41*HI40</f>
        <v>0</v>
      </c>
      <c r="HK40" s="70" t="n">
        <v>0</v>
      </c>
      <c r="HL40" s="68" t="n">
        <f aca="false">HH40-HI40+HJ40+HK40</f>
        <v>0</v>
      </c>
      <c r="HM40" s="0" t="n">
        <v>0</v>
      </c>
      <c r="HN40" s="71" t="n">
        <f aca="false">HN$42/HM$41*HM40</f>
        <v>0</v>
      </c>
      <c r="HO40" s="70" t="n">
        <v>0</v>
      </c>
      <c r="HP40" s="68" t="n">
        <f aca="false">HL40-HM40+HN40+HO40</f>
        <v>0</v>
      </c>
      <c r="HQ40" s="0" t="n">
        <v>0</v>
      </c>
      <c r="HR40" s="71" t="n">
        <f aca="false">HR$42/HQ$41*HQ40</f>
        <v>0</v>
      </c>
      <c r="HS40" s="70" t="n">
        <v>0</v>
      </c>
      <c r="HT40" s="68" t="n">
        <f aca="false">HP40-HQ40+HR40+HS40</f>
        <v>0</v>
      </c>
      <c r="HU40" s="53" t="n">
        <v>35</v>
      </c>
      <c r="HV40" s="106"/>
      <c r="HX40" s="35" t="n">
        <f aca="false">HW40*$HX$4</f>
        <v>0</v>
      </c>
      <c r="HY40" s="35" t="n">
        <f aca="false">HW40*$HY$4</f>
        <v>0</v>
      </c>
      <c r="IA40" s="0" t="n">
        <v>40</v>
      </c>
      <c r="IB40" s="0" t="n">
        <v>20</v>
      </c>
      <c r="IE40" s="77" t="n">
        <v>30</v>
      </c>
      <c r="IG40" s="35" t="n">
        <f aca="false">IE40*$IG$4</f>
        <v>37.6156217882837</v>
      </c>
      <c r="IH40" s="35" t="n">
        <f aca="false">IE40*$IH$4</f>
        <v>22.3843782117163</v>
      </c>
      <c r="II40" s="0" t="n">
        <v>40</v>
      </c>
      <c r="IJ40" s="0" t="n">
        <v>20</v>
      </c>
      <c r="IK40" s="0" t="n">
        <f aca="false">II40+IJ40</f>
        <v>60</v>
      </c>
      <c r="IN40" s="77" t="n">
        <v>30</v>
      </c>
      <c r="IP40" s="35" t="n">
        <f aca="false">IN40*$IP$4</f>
        <v>38.936170212766</v>
      </c>
      <c r="IQ40" s="35" t="n">
        <f aca="false">IN40*$IQ$4</f>
        <v>21.063829787234</v>
      </c>
      <c r="IR40" s="0" t="n">
        <v>39</v>
      </c>
      <c r="IS40" s="0" t="n">
        <v>21</v>
      </c>
      <c r="IT40" s="0" t="n">
        <f aca="false">IR40+IS40</f>
        <v>60</v>
      </c>
    </row>
    <row r="41" customFormat="false" ht="13.5" hidden="false" customHeight="false" outlineLevel="0" collapsed="false">
      <c r="A41" s="114"/>
      <c r="B41" s="115"/>
      <c r="C41" s="107"/>
      <c r="D41" s="108"/>
      <c r="E41" s="60" t="n">
        <f aca="false">SUM(E6:E40)</f>
        <v>924</v>
      </c>
      <c r="F41" s="57"/>
      <c r="G41" s="57"/>
      <c r="H41" s="116"/>
      <c r="I41" s="109" t="n">
        <f aca="false">SUM(I6:I40)</f>
        <v>924</v>
      </c>
      <c r="J41" s="57"/>
      <c r="K41" s="57"/>
      <c r="L41" s="116"/>
      <c r="M41" s="109" t="n">
        <f aca="false">SUM(M6:M40)</f>
        <v>903</v>
      </c>
      <c r="N41" s="57"/>
      <c r="O41" s="57"/>
      <c r="P41" s="116"/>
      <c r="Q41" s="109" t="n">
        <f aca="false">SUM(Q6:Q40)</f>
        <v>980</v>
      </c>
      <c r="R41" s="57"/>
      <c r="S41" s="57"/>
      <c r="T41" s="116"/>
      <c r="U41" s="109" t="n">
        <f aca="false">SUM(U6:U40)</f>
        <v>931</v>
      </c>
      <c r="V41" s="57"/>
      <c r="W41" s="57"/>
      <c r="X41" s="116"/>
      <c r="Y41" s="109" t="n">
        <f aca="false">SUM(Y6:Y40)</f>
        <v>967</v>
      </c>
      <c r="Z41" s="57"/>
      <c r="AA41" s="57"/>
      <c r="AB41" s="116"/>
      <c r="AC41" s="109" t="n">
        <f aca="false">SUM(AC6:AC40)</f>
        <v>967</v>
      </c>
      <c r="AD41" s="104"/>
      <c r="AE41" s="57"/>
      <c r="AF41" s="116"/>
      <c r="AG41" s="109" t="n">
        <f aca="false">SUM(AG6:AG40)</f>
        <v>907</v>
      </c>
      <c r="AH41" s="57"/>
      <c r="AI41" s="57"/>
      <c r="AJ41" s="116"/>
      <c r="AK41" s="109" t="n">
        <f aca="false">SUM(AK6:AK40)</f>
        <v>935</v>
      </c>
      <c r="AL41" s="57"/>
      <c r="AM41" s="57"/>
      <c r="AN41" s="116"/>
      <c r="AO41" s="109" t="n">
        <f aca="false">SUM(AO6:AO40)</f>
        <v>935</v>
      </c>
      <c r="AP41" s="57"/>
      <c r="AQ41" s="57"/>
      <c r="AR41" s="116"/>
      <c r="AS41" s="109" t="n">
        <f aca="false">SUM(AS6:AS40)</f>
        <v>939</v>
      </c>
      <c r="AT41" s="57"/>
      <c r="AU41" s="57"/>
      <c r="AV41" s="116"/>
      <c r="AW41" s="109" t="n">
        <f aca="false">SUM(AW6:AW40)</f>
        <v>994</v>
      </c>
      <c r="AX41" s="57"/>
      <c r="AY41" s="57"/>
      <c r="AZ41" s="116"/>
      <c r="BA41" s="109" t="n">
        <f aca="false">SUM(BA6:BA40)</f>
        <v>1002</v>
      </c>
      <c r="BB41" s="57"/>
      <c r="BC41" s="57"/>
      <c r="BD41" s="116"/>
      <c r="BE41" s="109" t="n">
        <f aca="false">SUM(BE6:BE40)</f>
        <v>969</v>
      </c>
      <c r="BF41" s="57"/>
      <c r="BG41" s="57"/>
      <c r="BH41" s="116"/>
      <c r="BI41" s="109" t="n">
        <f aca="false">SUM(BI6:BI40)</f>
        <v>1050</v>
      </c>
      <c r="BJ41" s="57"/>
      <c r="BK41" s="57"/>
      <c r="BL41" s="116"/>
      <c r="BM41" s="117" t="n">
        <f aca="false">SUM(BM6:BM40)</f>
        <v>1050</v>
      </c>
      <c r="BN41" s="110"/>
      <c r="BO41" s="110"/>
      <c r="BP41" s="118"/>
      <c r="BQ41" s="117" t="n">
        <f aca="false">SUM(BQ6:BQ40)</f>
        <v>980</v>
      </c>
      <c r="BR41" s="110"/>
      <c r="BS41" s="110"/>
      <c r="BT41" s="118"/>
      <c r="BU41" s="117" t="n">
        <f aca="false">SUM(BU6:BU40)</f>
        <v>985</v>
      </c>
      <c r="BV41" s="110"/>
      <c r="BW41" s="110"/>
      <c r="BX41" s="118"/>
      <c r="BY41" s="117" t="n">
        <f aca="false">SUM(BY6:BY40)</f>
        <v>1005</v>
      </c>
      <c r="BZ41" s="110"/>
      <c r="CA41" s="110"/>
      <c r="CB41" s="118"/>
      <c r="CC41" s="117" t="n">
        <f aca="false">SUM(CC6:CC40)</f>
        <v>924</v>
      </c>
      <c r="CD41" s="110"/>
      <c r="CE41" s="110"/>
      <c r="CF41" s="118"/>
      <c r="CG41" s="117" t="n">
        <f aca="false">SUM(CG6:CG40)</f>
        <v>924</v>
      </c>
      <c r="CH41" s="66"/>
      <c r="CI41" s="110"/>
      <c r="CJ41" s="118"/>
      <c r="CK41" s="117" t="n">
        <f aca="false">SUM(CK6:CK40)</f>
        <v>969</v>
      </c>
      <c r="CL41" s="110"/>
      <c r="CM41" s="110"/>
      <c r="CN41" s="118"/>
      <c r="CO41" s="117" t="n">
        <f aca="false">SUM(CO6:CO40)</f>
        <v>984</v>
      </c>
      <c r="CP41" s="110"/>
      <c r="CQ41" s="110"/>
      <c r="CR41" s="118"/>
      <c r="CS41" s="117" t="n">
        <f aca="false">SUM(CS6:CS40)</f>
        <v>1038</v>
      </c>
      <c r="CT41" s="110"/>
      <c r="CU41" s="110"/>
      <c r="CV41" s="118"/>
      <c r="CW41" s="117" t="n">
        <f aca="false">SUM(CW6:CW40)</f>
        <v>948</v>
      </c>
      <c r="CX41" s="110"/>
      <c r="CY41" s="110"/>
      <c r="CZ41" s="118"/>
      <c r="DA41" s="117" t="n">
        <f aca="false">SUM(DA6:DA40)</f>
        <v>1008</v>
      </c>
      <c r="DB41" s="110"/>
      <c r="DC41" s="110"/>
      <c r="DD41" s="118"/>
      <c r="DE41" s="117" t="n">
        <f aca="false">SUM(DE6:DE40)</f>
        <v>1008</v>
      </c>
      <c r="DF41" s="66"/>
      <c r="DG41" s="110"/>
      <c r="DH41" s="118"/>
      <c r="DI41" s="117" t="n">
        <f aca="false">SUM(DI6:DI40)</f>
        <v>1000</v>
      </c>
      <c r="DJ41" s="110"/>
      <c r="DK41" s="110"/>
      <c r="DL41" s="118"/>
      <c r="DM41" s="117" t="n">
        <f aca="false">SUM(DM6:DM40)</f>
        <v>1012</v>
      </c>
      <c r="DN41" s="110"/>
      <c r="DO41" s="110"/>
      <c r="DP41" s="118"/>
      <c r="DQ41" s="117" t="n">
        <f aca="false">SUM(DQ6:DQ40)</f>
        <v>1096</v>
      </c>
      <c r="DR41" s="110"/>
      <c r="DS41" s="110"/>
      <c r="DT41" s="118"/>
      <c r="DU41" s="117" t="n">
        <f aca="false">SUM(DU6:DU40)</f>
        <v>934</v>
      </c>
      <c r="DV41" s="110"/>
      <c r="DW41" s="110"/>
      <c r="DX41" s="118"/>
      <c r="DY41" s="117" t="n">
        <f aca="false">SUM(DY6:DY40)</f>
        <v>950</v>
      </c>
      <c r="DZ41" s="110"/>
      <c r="EA41" s="110"/>
      <c r="EB41" s="118"/>
      <c r="EC41" s="117" t="n">
        <f aca="false">SUM(EC6:EC40)</f>
        <v>932</v>
      </c>
      <c r="ED41" s="69"/>
      <c r="EE41" s="110"/>
      <c r="EF41" s="118"/>
      <c r="EG41" s="117" t="n">
        <f aca="false">SUM(EG6:EG40)</f>
        <v>932</v>
      </c>
      <c r="EH41" s="69"/>
      <c r="EI41" s="110"/>
      <c r="EJ41" s="118"/>
      <c r="EK41" s="117" t="n">
        <f aca="false">SUM(EK6:EK40)</f>
        <v>924</v>
      </c>
      <c r="EL41" s="110"/>
      <c r="EM41" s="110"/>
      <c r="EN41" s="118"/>
      <c r="EO41" s="117" t="n">
        <f aca="false">SUM(EO6:EO40)</f>
        <v>924</v>
      </c>
      <c r="EP41" s="69"/>
      <c r="EQ41" s="110"/>
      <c r="ER41" s="118"/>
      <c r="ES41" s="117" t="n">
        <f aca="false">SUM(ES6:ES40)</f>
        <v>924</v>
      </c>
      <c r="ET41" s="69"/>
      <c r="EU41" s="110"/>
      <c r="EV41" s="118"/>
      <c r="EW41" s="117" t="n">
        <f aca="false">SUM(EW6:EW40)</f>
        <v>924</v>
      </c>
      <c r="EX41" s="110"/>
      <c r="EY41" s="110"/>
      <c r="EZ41" s="118"/>
      <c r="FA41" s="117" t="n">
        <f aca="false">SUM(FA6:FA40)</f>
        <v>924</v>
      </c>
      <c r="FB41" s="110"/>
      <c r="FC41" s="110"/>
      <c r="FD41" s="118"/>
      <c r="FE41" s="117" t="n">
        <f aca="false">SUM(FE6:FE40)</f>
        <v>1004</v>
      </c>
      <c r="FF41" s="110"/>
      <c r="FG41" s="110"/>
      <c r="FH41" s="118"/>
      <c r="FI41" s="117" t="n">
        <f aca="false">SUM(FI6:FI40)</f>
        <v>948</v>
      </c>
      <c r="FJ41" s="69"/>
      <c r="FK41" s="110"/>
      <c r="FL41" s="118"/>
      <c r="FM41" s="117" t="n">
        <f aca="false">SUM(FM6:FM40)</f>
        <v>975</v>
      </c>
      <c r="FN41" s="110"/>
      <c r="FO41" s="110"/>
      <c r="FP41" s="118"/>
      <c r="FQ41" s="117" t="n">
        <f aca="false">SUM(FQ6:FQ40)</f>
        <v>996</v>
      </c>
      <c r="FR41" s="110"/>
      <c r="FS41" s="110"/>
      <c r="FT41" s="118"/>
      <c r="FU41" s="117" t="n">
        <f aca="false">SUM(FU6:FU40)</f>
        <v>888</v>
      </c>
      <c r="FV41" s="110"/>
      <c r="FW41" s="110"/>
      <c r="FX41" s="118"/>
      <c r="FY41" s="117" t="n">
        <f aca="false">SUM(FY6:FY40)</f>
        <v>888</v>
      </c>
      <c r="FZ41" s="110"/>
      <c r="GA41" s="110"/>
      <c r="GB41" s="118"/>
      <c r="GC41" s="117" t="n">
        <f aca="false">SUM(GC6:GC40)</f>
        <v>960</v>
      </c>
      <c r="GD41" s="110"/>
      <c r="GE41" s="110"/>
      <c r="GF41" s="118"/>
      <c r="GG41" s="117" t="n">
        <f aca="false">SUM(GG6:GG40)</f>
        <v>960</v>
      </c>
      <c r="GH41" s="71"/>
      <c r="GI41" s="110"/>
      <c r="GJ41" s="118"/>
      <c r="GK41" s="117" t="n">
        <f aca="false">SUM(GK6:GK40)</f>
        <v>960</v>
      </c>
      <c r="GL41" s="110"/>
      <c r="GM41" s="110"/>
      <c r="GN41" s="118"/>
      <c r="GO41" s="117" t="n">
        <f aca="false">SUM(GO6:GO40)</f>
        <v>960</v>
      </c>
      <c r="GP41" s="110"/>
      <c r="GQ41" s="110"/>
      <c r="GR41" s="118"/>
      <c r="GS41" s="117" t="n">
        <f aca="false">SUM(GS6:GS40)</f>
        <v>960</v>
      </c>
      <c r="GT41" s="110"/>
      <c r="GU41" s="110"/>
      <c r="GV41" s="118"/>
      <c r="GW41" s="117" t="n">
        <f aca="false">SUM(GW6:GW40)</f>
        <v>1026</v>
      </c>
      <c r="GX41" s="110"/>
      <c r="GY41" s="110"/>
      <c r="GZ41" s="118"/>
      <c r="HA41" s="117" t="n">
        <f aca="false">SUM(HA6:HA40)</f>
        <v>924</v>
      </c>
      <c r="HB41" s="110"/>
      <c r="HC41" s="110"/>
      <c r="HD41" s="118"/>
      <c r="HE41" s="117" t="n">
        <f aca="false">SUM(HE6:HE40)</f>
        <v>924</v>
      </c>
      <c r="HF41" s="110"/>
      <c r="HG41" s="110"/>
      <c r="HH41" s="118"/>
      <c r="HI41" s="117" t="n">
        <f aca="false">SUM(HI6:HI40)</f>
        <v>924</v>
      </c>
      <c r="HJ41" s="110"/>
      <c r="HK41" s="110"/>
      <c r="HL41" s="118"/>
      <c r="HM41" s="117" t="n">
        <f aca="false">SUM(HM6:HM40)</f>
        <v>903</v>
      </c>
      <c r="HN41" s="110"/>
      <c r="HO41" s="110"/>
      <c r="HP41" s="118"/>
      <c r="HQ41" s="117" t="n">
        <f aca="false">SUM(HQ6:HQ40)</f>
        <v>1007</v>
      </c>
      <c r="HR41" s="110"/>
      <c r="HS41" s="110"/>
      <c r="HT41" s="118"/>
      <c r="HW41" s="119" t="n">
        <f aca="false">SUM(HW6:HW40)</f>
        <v>1062</v>
      </c>
      <c r="HX41" s="35" t="n">
        <f aca="false">HW41*$HX$4</f>
        <v>1245.99392097264</v>
      </c>
      <c r="HY41" s="35" t="n">
        <f aca="false">HW41*$HY$4</f>
        <v>878.006079027356</v>
      </c>
      <c r="HZ41" s="120" t="n">
        <f aca="false">HX41+HY41</f>
        <v>2124</v>
      </c>
      <c r="IA41" s="117" t="n">
        <f aca="false">SUM(IA6:IA28)</f>
        <v>1158</v>
      </c>
      <c r="IB41" s="117" t="n">
        <f aca="false">SUM(IB6:IB28)</f>
        <v>966</v>
      </c>
      <c r="IC41" s="120" t="n">
        <f aca="false">IA41+IB41</f>
        <v>2124</v>
      </c>
      <c r="ID41" s="121" t="n">
        <f aca="false">SUM(E41:IC41)</f>
        <v>63391</v>
      </c>
      <c r="IE41" s="117" t="n">
        <f aca="false">SUM(IE6:IE40)</f>
        <v>1460</v>
      </c>
      <c r="IG41" s="117" t="n">
        <f aca="false">SUM(IG6:IG40)</f>
        <v>1830.6269270298</v>
      </c>
      <c r="IH41" s="117" t="n">
        <f aca="false">SUM(IH6:IH40)</f>
        <v>1089.3730729702</v>
      </c>
      <c r="II41" s="117" t="n">
        <f aca="false">SUM(II6:II40)</f>
        <v>1830</v>
      </c>
      <c r="IJ41" s="117" t="n">
        <f aca="false">SUM(IJ6:IJ40)</f>
        <v>1089</v>
      </c>
      <c r="IK41" s="117" t="n">
        <f aca="false">SUM(IK6:IK40)</f>
        <v>2919</v>
      </c>
      <c r="IN41" s="117" t="n">
        <f aca="false">SUM(IN6:IN40)</f>
        <v>1410</v>
      </c>
      <c r="IP41" s="117" t="n">
        <f aca="false">SUM(IP6:IP40)</f>
        <v>1830</v>
      </c>
      <c r="IQ41" s="117" t="n">
        <f aca="false">SUM(IQ6:IQ40)</f>
        <v>990</v>
      </c>
      <c r="IR41" s="117" t="n">
        <f aca="false">SUM(IR6:IR40)</f>
        <v>1830</v>
      </c>
      <c r="IS41" s="117" t="n">
        <f aca="false">SUM(IS6:IS40)</f>
        <v>990</v>
      </c>
      <c r="IT41" s="117" t="n">
        <f aca="false">SUM(IT6:IT40)</f>
        <v>2820</v>
      </c>
    </row>
    <row r="42" s="139" customFormat="true" ht="13.5" hidden="false" customHeight="false" outlineLevel="0" collapsed="false">
      <c r="A42" s="53" t="s">
        <v>157</v>
      </c>
      <c r="B42" s="122"/>
      <c r="C42" s="107"/>
      <c r="D42" s="123"/>
      <c r="E42" s="124"/>
      <c r="F42" s="125" t="n">
        <v>138</v>
      </c>
      <c r="G42" s="124"/>
      <c r="H42" s="126"/>
      <c r="I42" s="127"/>
      <c r="J42" s="125" t="n">
        <v>260</v>
      </c>
      <c r="K42" s="124"/>
      <c r="L42" s="126"/>
      <c r="M42" s="127"/>
      <c r="N42" s="125" t="n">
        <v>373</v>
      </c>
      <c r="O42" s="124"/>
      <c r="P42" s="126"/>
      <c r="Q42" s="127"/>
      <c r="R42" s="125" t="n">
        <v>0</v>
      </c>
      <c r="S42" s="124"/>
      <c r="T42" s="126"/>
      <c r="U42" s="127"/>
      <c r="V42" s="125" t="n">
        <v>170</v>
      </c>
      <c r="W42" s="124"/>
      <c r="X42" s="126"/>
      <c r="Y42" s="127"/>
      <c r="Z42" s="125" t="n">
        <v>160</v>
      </c>
      <c r="AA42" s="124"/>
      <c r="AB42" s="126"/>
      <c r="AC42" s="127"/>
      <c r="AD42" s="128" t="n">
        <v>0</v>
      </c>
      <c r="AE42" s="124"/>
      <c r="AF42" s="126"/>
      <c r="AG42" s="127"/>
      <c r="AH42" s="125" t="n">
        <f aca="false">40+51</f>
        <v>91</v>
      </c>
      <c r="AI42" s="124"/>
      <c r="AJ42" s="126"/>
      <c r="AK42" s="127"/>
      <c r="AL42" s="129" t="n">
        <f aca="false">4*39</f>
        <v>156</v>
      </c>
      <c r="AM42" s="124"/>
      <c r="AN42" s="126"/>
      <c r="AO42" s="127"/>
      <c r="AP42" s="129" t="n">
        <f aca="false">3*43</f>
        <v>129</v>
      </c>
      <c r="AQ42" s="124"/>
      <c r="AR42" s="126"/>
      <c r="AS42" s="127"/>
      <c r="AT42" s="125" t="n">
        <f aca="false">16+3*(41)</f>
        <v>139</v>
      </c>
      <c r="AU42" s="124"/>
      <c r="AV42" s="126"/>
      <c r="AW42" s="127"/>
      <c r="AX42" s="125" t="n">
        <f aca="false">(3*113)+(15*38)</f>
        <v>909</v>
      </c>
      <c r="AY42" s="124"/>
      <c r="AZ42" s="126"/>
      <c r="BA42" s="127"/>
      <c r="BB42" s="125" t="n">
        <f aca="false">6*47</f>
        <v>282</v>
      </c>
      <c r="BC42" s="124"/>
      <c r="BD42" s="126"/>
      <c r="BE42" s="127"/>
      <c r="BF42" s="125" t="n">
        <f aca="false">69+41</f>
        <v>110</v>
      </c>
      <c r="BG42" s="124"/>
      <c r="BH42" s="126"/>
      <c r="BI42" s="127"/>
      <c r="BJ42" s="125" t="n">
        <f aca="false">2*43</f>
        <v>86</v>
      </c>
      <c r="BK42" s="124"/>
      <c r="BL42" s="126"/>
      <c r="BM42" s="130"/>
      <c r="BN42" s="131" t="n">
        <v>235</v>
      </c>
      <c r="BO42" s="132"/>
      <c r="BP42" s="133"/>
      <c r="BQ42" s="130"/>
      <c r="BR42" s="134" t="n">
        <v>339</v>
      </c>
      <c r="BS42" s="132"/>
      <c r="BT42" s="133"/>
      <c r="BU42" s="130"/>
      <c r="BV42" s="134" t="n">
        <v>0</v>
      </c>
      <c r="BW42" s="132"/>
      <c r="BX42" s="133"/>
      <c r="BY42" s="130"/>
      <c r="BZ42" s="134" t="n">
        <v>219</v>
      </c>
      <c r="CA42" s="132"/>
      <c r="CB42" s="133"/>
      <c r="CC42" s="130"/>
      <c r="CD42" s="134" t="n">
        <v>82</v>
      </c>
      <c r="CE42" s="132"/>
      <c r="CF42" s="133"/>
      <c r="CG42" s="130"/>
      <c r="CH42" s="135" t="n">
        <v>0</v>
      </c>
      <c r="CI42" s="132"/>
      <c r="CJ42" s="133"/>
      <c r="CK42" s="130"/>
      <c r="CL42" s="134" t="n">
        <v>373</v>
      </c>
      <c r="CM42" s="132"/>
      <c r="CN42" s="133"/>
      <c r="CO42" s="130"/>
      <c r="CP42" s="134" t="n">
        <v>207</v>
      </c>
      <c r="CQ42" s="132"/>
      <c r="CR42" s="133"/>
      <c r="CS42" s="130"/>
      <c r="CT42" s="134" t="n">
        <f aca="false">2*43</f>
        <v>86</v>
      </c>
      <c r="CU42" s="132"/>
      <c r="CV42" s="133"/>
      <c r="CW42" s="130"/>
      <c r="CX42" s="134" t="n">
        <v>0</v>
      </c>
      <c r="CY42" s="132"/>
      <c r="CZ42" s="133"/>
      <c r="DA42" s="130"/>
      <c r="DB42" s="134" t="n">
        <v>0</v>
      </c>
      <c r="DC42" s="132"/>
      <c r="DD42" s="133"/>
      <c r="DE42" s="130"/>
      <c r="DF42" s="134" t="n">
        <f aca="false">(1+2)*43</f>
        <v>129</v>
      </c>
      <c r="DG42" s="132"/>
      <c r="DH42" s="133"/>
      <c r="DI42" s="130"/>
      <c r="DJ42" s="134" t="n">
        <f aca="false">(3*146)+(17*48)</f>
        <v>1254</v>
      </c>
      <c r="DK42" s="132"/>
      <c r="DL42" s="133"/>
      <c r="DM42" s="130"/>
      <c r="DN42" s="136" t="n">
        <f aca="false">(28+7*11)+(2*37)</f>
        <v>179</v>
      </c>
      <c r="DO42" s="132"/>
      <c r="DP42" s="133"/>
      <c r="DQ42" s="130"/>
      <c r="DR42" s="131" t="n">
        <f aca="false">111+(6*39)</f>
        <v>345</v>
      </c>
      <c r="DS42" s="132"/>
      <c r="DT42" s="133"/>
      <c r="DU42" s="130"/>
      <c r="DV42" s="134" t="n">
        <f aca="false">4*38</f>
        <v>152</v>
      </c>
      <c r="DW42" s="132"/>
      <c r="DX42" s="133"/>
      <c r="DY42" s="130"/>
      <c r="DZ42" s="131" t="n">
        <v>95</v>
      </c>
      <c r="EA42" s="132"/>
      <c r="EB42" s="133"/>
      <c r="EC42" s="130"/>
      <c r="ED42" s="134" t="n">
        <v>0</v>
      </c>
      <c r="EE42" s="132"/>
      <c r="EF42" s="133"/>
      <c r="EG42" s="130"/>
      <c r="EH42" s="134" t="n">
        <v>0</v>
      </c>
      <c r="EI42" s="132"/>
      <c r="EJ42" s="133"/>
      <c r="EK42" s="130"/>
      <c r="EL42" s="134" t="n">
        <v>358</v>
      </c>
      <c r="EM42" s="132"/>
      <c r="EN42" s="133"/>
      <c r="EO42" s="130"/>
      <c r="EP42" s="135" t="n">
        <v>84</v>
      </c>
      <c r="EQ42" s="132"/>
      <c r="ER42" s="133"/>
      <c r="ES42" s="130"/>
      <c r="ET42" s="131" t="n">
        <v>45</v>
      </c>
      <c r="EU42" s="132"/>
      <c r="EV42" s="133"/>
      <c r="EW42" s="130"/>
      <c r="EX42" s="131" t="n">
        <f aca="false">4*41</f>
        <v>164</v>
      </c>
      <c r="EY42" s="132"/>
      <c r="EZ42" s="133"/>
      <c r="FA42" s="130"/>
      <c r="FB42" s="131" t="n">
        <v>58</v>
      </c>
      <c r="FC42" s="132"/>
      <c r="FD42" s="133"/>
      <c r="FE42" s="130"/>
      <c r="FF42" s="131" t="n">
        <f aca="false">(2*102)+(8*29)+39</f>
        <v>475</v>
      </c>
      <c r="FG42" s="132"/>
      <c r="FH42" s="133"/>
      <c r="FI42" s="130"/>
      <c r="FJ42" s="134" t="n">
        <f aca="false">129+(5*42)</f>
        <v>339</v>
      </c>
      <c r="FK42" s="132"/>
      <c r="FL42" s="133"/>
      <c r="FM42" s="130"/>
      <c r="FN42" s="131" t="n">
        <f aca="false">122+82</f>
        <v>204</v>
      </c>
      <c r="FO42" s="132"/>
      <c r="FP42" s="133"/>
      <c r="FQ42" s="130"/>
      <c r="FR42" s="134" t="n">
        <f aca="false">40*3</f>
        <v>120</v>
      </c>
      <c r="FS42" s="132"/>
      <c r="FT42" s="133"/>
      <c r="FU42" s="130"/>
      <c r="FV42" s="134" t="n">
        <f aca="false">12+(5*37)</f>
        <v>197</v>
      </c>
      <c r="FW42" s="132"/>
      <c r="FX42" s="133"/>
      <c r="FY42" s="130"/>
      <c r="FZ42" s="134" t="n">
        <f aca="false">(2*22)+(4*39)+(3*39)</f>
        <v>317</v>
      </c>
      <c r="GA42" s="132"/>
      <c r="GB42" s="133"/>
      <c r="GC42" s="130"/>
      <c r="GD42" s="135" t="n">
        <v>16</v>
      </c>
      <c r="GE42" s="132"/>
      <c r="GF42" s="133"/>
      <c r="GG42" s="130"/>
      <c r="GH42" s="134" t="n">
        <v>0</v>
      </c>
      <c r="GI42" s="132"/>
      <c r="GJ42" s="133"/>
      <c r="GK42" s="130"/>
      <c r="GL42" s="135" t="n">
        <v>36</v>
      </c>
      <c r="GM42" s="132"/>
      <c r="GN42" s="133"/>
      <c r="GO42" s="130"/>
      <c r="GP42" s="134" t="n">
        <v>42</v>
      </c>
      <c r="GQ42" s="132"/>
      <c r="GR42" s="133"/>
      <c r="GS42" s="130"/>
      <c r="GT42" s="134" t="n">
        <v>0</v>
      </c>
      <c r="GU42" s="132"/>
      <c r="GV42" s="133"/>
      <c r="GW42" s="130"/>
      <c r="GX42" s="135" t="n">
        <f aca="false">3*39</f>
        <v>117</v>
      </c>
      <c r="GY42" s="132"/>
      <c r="GZ42" s="133"/>
      <c r="HA42" s="130"/>
      <c r="HB42" s="131" t="n">
        <f aca="false">(28+6*10)+39</f>
        <v>127</v>
      </c>
      <c r="HC42" s="132"/>
      <c r="HD42" s="133"/>
      <c r="HE42" s="130"/>
      <c r="HF42" s="135" t="n">
        <f aca="false">60+(39+39)</f>
        <v>138</v>
      </c>
      <c r="HG42" s="132"/>
      <c r="HH42" s="133"/>
      <c r="HI42" s="130"/>
      <c r="HJ42" s="131" t="n">
        <f aca="false">90+(5*34)</f>
        <v>260</v>
      </c>
      <c r="HK42" s="132"/>
      <c r="HL42" s="133"/>
      <c r="HM42" s="130"/>
      <c r="HN42" s="131"/>
      <c r="HO42" s="132"/>
      <c r="HP42" s="133"/>
      <c r="HQ42" s="130"/>
      <c r="HR42" s="134" t="n">
        <v>0</v>
      </c>
      <c r="HS42" s="132"/>
      <c r="HT42" s="133"/>
      <c r="HU42" s="137"/>
      <c r="HV42" s="138"/>
      <c r="HW42" s="33"/>
      <c r="ID42" s="121" t="n">
        <f aca="false">SUM(E42:IC42)</f>
        <v>9795</v>
      </c>
    </row>
    <row r="43" customFormat="false" ht="12.75" hidden="false" customHeight="false" outlineLevel="0" collapsed="false">
      <c r="A43" s="53" t="s">
        <v>158</v>
      </c>
      <c r="B43" s="115"/>
      <c r="C43" s="107"/>
      <c r="D43" s="123" t="n">
        <v>1094624</v>
      </c>
      <c r="E43" s="57" t="n">
        <f aca="false">D43+E41</f>
        <v>1095548</v>
      </c>
      <c r="F43" s="57"/>
      <c r="G43" s="57"/>
      <c r="H43" s="116"/>
      <c r="I43" s="109" t="n">
        <f aca="false">E43+I41</f>
        <v>1096472</v>
      </c>
      <c r="J43" s="57"/>
      <c r="K43" s="57"/>
      <c r="L43" s="116"/>
      <c r="M43" s="109" t="n">
        <f aca="false">I43+M41</f>
        <v>1097375</v>
      </c>
      <c r="N43" s="57"/>
      <c r="O43" s="57"/>
      <c r="P43" s="116"/>
      <c r="Q43" s="109" t="n">
        <f aca="false">M43+Q41</f>
        <v>1098355</v>
      </c>
      <c r="R43" s="57"/>
      <c r="S43" s="57"/>
      <c r="T43" s="116"/>
      <c r="U43" s="109" t="n">
        <f aca="false">Q43+U41</f>
        <v>1099286</v>
      </c>
      <c r="V43" s="57"/>
      <c r="W43" s="57"/>
      <c r="X43" s="116"/>
      <c r="Y43" s="109" t="n">
        <f aca="false">U43+Y41</f>
        <v>1100253</v>
      </c>
      <c r="Z43" s="57"/>
      <c r="AA43" s="57"/>
      <c r="AB43" s="116"/>
      <c r="AC43" s="109" t="n">
        <f aca="false">Y43+AC41</f>
        <v>1101220</v>
      </c>
      <c r="AD43" s="57"/>
      <c r="AE43" s="57"/>
      <c r="AF43" s="116"/>
      <c r="AG43" s="109" t="n">
        <f aca="false">AC43+AG41</f>
        <v>1102127</v>
      </c>
      <c r="AH43" s="57"/>
      <c r="AI43" s="57"/>
      <c r="AJ43" s="116"/>
      <c r="AK43" s="109" t="n">
        <f aca="false">AG43+AK41</f>
        <v>1103062</v>
      </c>
      <c r="AL43" s="57"/>
      <c r="AM43" s="57"/>
      <c r="AN43" s="116"/>
      <c r="AO43" s="109" t="n">
        <f aca="false">AK43+AO41</f>
        <v>1103997</v>
      </c>
      <c r="AP43" s="57"/>
      <c r="AQ43" s="57"/>
      <c r="AR43" s="116"/>
      <c r="AS43" s="109" t="n">
        <f aca="false">AO43+AS41</f>
        <v>1104936</v>
      </c>
      <c r="AT43" s="57"/>
      <c r="AU43" s="57"/>
      <c r="AV43" s="116"/>
      <c r="AW43" s="109" t="n">
        <f aca="false">AS43+AW41</f>
        <v>1105930</v>
      </c>
      <c r="AX43" s="57"/>
      <c r="AY43" s="57"/>
      <c r="AZ43" s="116"/>
      <c r="BA43" s="109" t="n">
        <f aca="false">AW43+BA41</f>
        <v>1106932</v>
      </c>
      <c r="BB43" s="140"/>
      <c r="BC43" s="57"/>
      <c r="BD43" s="116"/>
      <c r="BE43" s="109" t="n">
        <f aca="false">BA43+BE41</f>
        <v>1107901</v>
      </c>
      <c r="BF43" s="57"/>
      <c r="BG43" s="57"/>
      <c r="BH43" s="116"/>
      <c r="BI43" s="109" t="n">
        <f aca="false">BE43+BI41</f>
        <v>1108951</v>
      </c>
      <c r="BJ43" s="57"/>
      <c r="BK43" s="57"/>
      <c r="BL43" s="116"/>
      <c r="BM43" s="77" t="n">
        <f aca="false">BI43+BM41</f>
        <v>1110001</v>
      </c>
      <c r="BO43" s="110"/>
      <c r="BP43" s="118"/>
      <c r="BQ43" s="77" t="n">
        <f aca="false">BM43+BQ41</f>
        <v>1110981</v>
      </c>
      <c r="BS43" s="110"/>
      <c r="BT43" s="118"/>
      <c r="BU43" s="77" t="n">
        <f aca="false">BQ43+BU41</f>
        <v>1111966</v>
      </c>
      <c r="BW43" s="110"/>
      <c r="BX43" s="118"/>
      <c r="BY43" s="77" t="n">
        <f aca="false">BU43+BY41</f>
        <v>1112971</v>
      </c>
      <c r="CA43" s="110"/>
      <c r="CB43" s="118"/>
      <c r="CC43" s="77" t="n">
        <f aca="false">BY43+CC41</f>
        <v>1113895</v>
      </c>
      <c r="CE43" s="110"/>
      <c r="CF43" s="118"/>
      <c r="CG43" s="77" t="n">
        <f aca="false">CC43+CG41</f>
        <v>1114819</v>
      </c>
      <c r="CI43" s="110"/>
      <c r="CJ43" s="118"/>
      <c r="CK43" s="77" t="n">
        <f aca="false">CG43+CK41</f>
        <v>1115788</v>
      </c>
      <c r="CM43" s="110"/>
      <c r="CN43" s="118"/>
      <c r="CO43" s="77" t="n">
        <f aca="false">CK43+CO41</f>
        <v>1116772</v>
      </c>
      <c r="CQ43" s="110"/>
      <c r="CR43" s="118"/>
      <c r="CS43" s="77" t="n">
        <f aca="false">CO43+CS41</f>
        <v>1117810</v>
      </c>
      <c r="CU43" s="110"/>
      <c r="CV43" s="118"/>
      <c r="CW43" s="77" t="n">
        <f aca="false">CS43+CW41</f>
        <v>1118758</v>
      </c>
      <c r="CY43" s="110"/>
      <c r="CZ43" s="118"/>
      <c r="DA43" s="77" t="n">
        <f aca="false">CW43+DA41</f>
        <v>1119766</v>
      </c>
      <c r="DC43" s="110"/>
      <c r="DD43" s="118"/>
      <c r="DE43" s="77" t="n">
        <f aca="false">DA43+DE41</f>
        <v>1120774</v>
      </c>
      <c r="DG43" s="110"/>
      <c r="DH43" s="118"/>
      <c r="DI43" s="77" t="n">
        <f aca="false">DE43+DI41</f>
        <v>1121774</v>
      </c>
      <c r="DK43" s="110"/>
      <c r="DL43" s="118"/>
      <c r="DM43" s="77" t="n">
        <f aca="false">DI43+DM41</f>
        <v>1122786</v>
      </c>
      <c r="DO43" s="110"/>
      <c r="DP43" s="118"/>
      <c r="DQ43" s="77" t="n">
        <f aca="false">DM43+DQ41</f>
        <v>1123882</v>
      </c>
      <c r="DS43" s="110"/>
      <c r="DT43" s="118"/>
      <c r="DU43" s="77" t="n">
        <f aca="false">DQ43+DU41</f>
        <v>1124816</v>
      </c>
      <c r="DW43" s="110"/>
      <c r="DX43" s="118"/>
      <c r="DY43" s="77" t="n">
        <f aca="false">DU43+DY41</f>
        <v>1125766</v>
      </c>
      <c r="EA43" s="110"/>
      <c r="EB43" s="118"/>
      <c r="EC43" s="77" t="n">
        <f aca="false">DY43+EC41</f>
        <v>1126698</v>
      </c>
      <c r="EE43" s="110"/>
      <c r="EF43" s="118"/>
      <c r="EG43" s="77" t="n">
        <f aca="false">EC43+EG41</f>
        <v>1127630</v>
      </c>
      <c r="EH43" s="35"/>
      <c r="EI43" s="110"/>
      <c r="EJ43" s="118"/>
      <c r="EK43" s="77" t="n">
        <f aca="false">EG43+EK41</f>
        <v>1128554</v>
      </c>
      <c r="EM43" s="110"/>
      <c r="EN43" s="118"/>
      <c r="EO43" s="77" t="n">
        <f aca="false">EK43+EO41</f>
        <v>1129478</v>
      </c>
      <c r="EQ43" s="110"/>
      <c r="ER43" s="118"/>
      <c r="ES43" s="77" t="n">
        <f aca="false">EO43+ES41</f>
        <v>1130402</v>
      </c>
      <c r="EU43" s="110"/>
      <c r="EV43" s="118"/>
      <c r="EW43" s="77" t="n">
        <f aca="false">ES43+EW41</f>
        <v>1131326</v>
      </c>
      <c r="EY43" s="110"/>
      <c r="EZ43" s="118"/>
      <c r="FA43" s="77" t="n">
        <f aca="false">EW43+FA41</f>
        <v>1132250</v>
      </c>
      <c r="FC43" s="110"/>
      <c r="FD43" s="118"/>
      <c r="FE43" s="77" t="n">
        <f aca="false">FA43+FE41</f>
        <v>1133254</v>
      </c>
      <c r="FG43" s="110"/>
      <c r="FH43" s="118"/>
      <c r="FI43" s="77" t="n">
        <f aca="false">FE43+FI41</f>
        <v>1134202</v>
      </c>
      <c r="FK43" s="110"/>
      <c r="FL43" s="118"/>
      <c r="FM43" s="77" t="n">
        <f aca="false">FI43+FM41</f>
        <v>1135177</v>
      </c>
      <c r="FO43" s="110"/>
      <c r="FP43" s="118"/>
      <c r="FQ43" s="77" t="n">
        <f aca="false">FM43+FQ41</f>
        <v>1136173</v>
      </c>
      <c r="FS43" s="110"/>
      <c r="FT43" s="118"/>
      <c r="FU43" s="77" t="n">
        <f aca="false">FQ43+FU41</f>
        <v>1137061</v>
      </c>
      <c r="FW43" s="110"/>
      <c r="FX43" s="118"/>
      <c r="FY43" s="77" t="n">
        <f aca="false">FU43+FY41</f>
        <v>1137949</v>
      </c>
      <c r="GA43" s="110"/>
      <c r="GB43" s="118"/>
      <c r="GC43" s="77" t="n">
        <f aca="false">FY43+GC41</f>
        <v>1138909</v>
      </c>
      <c r="GE43" s="110"/>
      <c r="GF43" s="118"/>
      <c r="GG43" s="77" t="n">
        <f aca="false">GC43+GG41</f>
        <v>1139869</v>
      </c>
      <c r="GI43" s="110"/>
      <c r="GJ43" s="118"/>
      <c r="GK43" s="77" t="n">
        <f aca="false">GG43+GK41</f>
        <v>1140829</v>
      </c>
      <c r="GM43" s="110"/>
      <c r="GN43" s="118"/>
      <c r="GO43" s="77" t="n">
        <f aca="false">GK43+GO41</f>
        <v>1141789</v>
      </c>
      <c r="GQ43" s="110"/>
      <c r="GR43" s="118"/>
      <c r="GS43" s="77" t="n">
        <f aca="false">GO43+GS41</f>
        <v>1142749</v>
      </c>
      <c r="GU43" s="110"/>
      <c r="GV43" s="118"/>
      <c r="GW43" s="77" t="n">
        <f aca="false">GS43+GW41</f>
        <v>1143775</v>
      </c>
      <c r="GY43" s="110"/>
      <c r="GZ43" s="118"/>
      <c r="HA43" s="77" t="n">
        <f aca="false">GW43+HA41</f>
        <v>1144699</v>
      </c>
      <c r="HC43" s="110"/>
      <c r="HD43" s="118"/>
      <c r="HE43" s="77" t="n">
        <f aca="false">HA43+HE41</f>
        <v>1145623</v>
      </c>
      <c r="HG43" s="110"/>
      <c r="HH43" s="118"/>
      <c r="HI43" s="77" t="n">
        <f aca="false">HE43+HI41</f>
        <v>1146547</v>
      </c>
      <c r="HK43" s="110"/>
      <c r="HL43" s="118"/>
      <c r="HM43" s="77" t="n">
        <f aca="false">HI43+HM41</f>
        <v>1147450</v>
      </c>
      <c r="HO43" s="110"/>
      <c r="HP43" s="118"/>
      <c r="HQ43" s="77" t="n">
        <f aca="false">HM43+HQ41</f>
        <v>1148457</v>
      </c>
      <c r="HS43" s="110"/>
      <c r="HT43" s="118"/>
      <c r="HW43" s="33"/>
    </row>
    <row r="44" customFormat="false" ht="12.75" hidden="false" customHeight="false" outlineLevel="0" collapsed="false">
      <c r="A44" s="53" t="s">
        <v>159</v>
      </c>
      <c r="B44" s="115"/>
      <c r="C44" s="107"/>
      <c r="D44" s="141" t="n">
        <v>302458</v>
      </c>
      <c r="E44" s="57" t="n">
        <f aca="false">D44+F42</f>
        <v>302596</v>
      </c>
      <c r="F44" s="57"/>
      <c r="G44" s="57"/>
      <c r="H44" s="116"/>
      <c r="I44" s="109" t="n">
        <f aca="false">E44+J42</f>
        <v>302856</v>
      </c>
      <c r="J44" s="57"/>
      <c r="K44" s="57"/>
      <c r="L44" s="116"/>
      <c r="M44" s="109" t="n">
        <f aca="false">I44+N42</f>
        <v>303229</v>
      </c>
      <c r="N44" s="57"/>
      <c r="O44" s="57"/>
      <c r="P44" s="116"/>
      <c r="Q44" s="109" t="n">
        <f aca="false">M44+R42</f>
        <v>303229</v>
      </c>
      <c r="R44" s="57"/>
      <c r="S44" s="57"/>
      <c r="T44" s="116"/>
      <c r="U44" s="109" t="n">
        <f aca="false">Q44+V42</f>
        <v>303399</v>
      </c>
      <c r="V44" s="57"/>
      <c r="W44" s="57"/>
      <c r="X44" s="116"/>
      <c r="Y44" s="109" t="n">
        <f aca="false">U44+Z42</f>
        <v>303559</v>
      </c>
      <c r="Z44" s="57"/>
      <c r="AA44" s="57"/>
      <c r="AB44" s="116"/>
      <c r="AC44" s="109" t="n">
        <f aca="false">Y44+AD42</f>
        <v>303559</v>
      </c>
      <c r="AD44" s="57"/>
      <c r="AE44" s="57"/>
      <c r="AF44" s="116"/>
      <c r="AG44" s="109" t="n">
        <f aca="false">AC44+AH42</f>
        <v>303650</v>
      </c>
      <c r="AH44" s="57"/>
      <c r="AI44" s="57"/>
      <c r="AJ44" s="116"/>
      <c r="AK44" s="109" t="n">
        <f aca="false">AG44+AL42</f>
        <v>303806</v>
      </c>
      <c r="AL44" s="57"/>
      <c r="AM44" s="57"/>
      <c r="AN44" s="116"/>
      <c r="AO44" s="109" t="n">
        <f aca="false">AK44+AP42</f>
        <v>303935</v>
      </c>
      <c r="AP44" s="57"/>
      <c r="AQ44" s="57"/>
      <c r="AR44" s="116"/>
      <c r="AS44" s="109" t="n">
        <f aca="false">AO44+AT42</f>
        <v>304074</v>
      </c>
      <c r="AT44" s="57"/>
      <c r="AU44" s="57"/>
      <c r="AV44" s="116"/>
      <c r="AW44" s="109" t="n">
        <f aca="false">AS44+AX42</f>
        <v>304983</v>
      </c>
      <c r="AX44" s="57"/>
      <c r="AY44" s="57"/>
      <c r="AZ44" s="116"/>
      <c r="BA44" s="109" t="n">
        <f aca="false">AW44+BB42</f>
        <v>305265</v>
      </c>
      <c r="BB44" s="57"/>
      <c r="BC44" s="57"/>
      <c r="BD44" s="116"/>
      <c r="BE44" s="109" t="n">
        <f aca="false">BA44+BF42</f>
        <v>305375</v>
      </c>
      <c r="BF44" s="57"/>
      <c r="BG44" s="57"/>
      <c r="BH44" s="116"/>
      <c r="BI44" s="109" t="n">
        <f aca="false">BE44+BJ42</f>
        <v>305461</v>
      </c>
      <c r="BJ44" s="57"/>
      <c r="BK44" s="57"/>
      <c r="BL44" s="116"/>
      <c r="BM44" s="77" t="n">
        <f aca="false">BI44+BN42</f>
        <v>305696</v>
      </c>
      <c r="BN44" s="110"/>
      <c r="BO44" s="110"/>
      <c r="BP44" s="118"/>
      <c r="BQ44" s="77" t="n">
        <f aca="false">BM44+BR42</f>
        <v>306035</v>
      </c>
      <c r="BR44" s="110"/>
      <c r="BS44" s="110"/>
      <c r="BT44" s="118"/>
      <c r="BU44" s="77" t="n">
        <f aca="false">BQ44+BV42</f>
        <v>306035</v>
      </c>
      <c r="BV44" s="110"/>
      <c r="BW44" s="110"/>
      <c r="BX44" s="118"/>
      <c r="BY44" s="77" t="n">
        <f aca="false">BU44+BZ42</f>
        <v>306254</v>
      </c>
      <c r="BZ44" s="110"/>
      <c r="CA44" s="110"/>
      <c r="CB44" s="118"/>
      <c r="CC44" s="77" t="n">
        <f aca="false">BY44+CD42</f>
        <v>306336</v>
      </c>
      <c r="CD44" s="110"/>
      <c r="CE44" s="110"/>
      <c r="CF44" s="118"/>
      <c r="CG44" s="77" t="n">
        <f aca="false">CC44+CH42</f>
        <v>306336</v>
      </c>
      <c r="CH44" s="110"/>
      <c r="CI44" s="110"/>
      <c r="CJ44" s="118"/>
      <c r="CK44" s="77" t="n">
        <f aca="false">CG44+CL42</f>
        <v>306709</v>
      </c>
      <c r="CL44" s="110"/>
      <c r="CM44" s="110"/>
      <c r="CN44" s="118"/>
      <c r="CO44" s="77" t="n">
        <f aca="false">CK44+CP42</f>
        <v>306916</v>
      </c>
      <c r="CP44" s="110"/>
      <c r="CQ44" s="110"/>
      <c r="CR44" s="118"/>
      <c r="CS44" s="77" t="n">
        <f aca="false">CO44+CT42</f>
        <v>307002</v>
      </c>
      <c r="CT44" s="110"/>
      <c r="CU44" s="110"/>
      <c r="CV44" s="118"/>
      <c r="CW44" s="77" t="n">
        <f aca="false">CS44+CX42</f>
        <v>307002</v>
      </c>
      <c r="CX44" s="110"/>
      <c r="CY44" s="110"/>
      <c r="CZ44" s="118"/>
      <c r="DA44" s="77" t="n">
        <f aca="false">CW44+DB42</f>
        <v>307002</v>
      </c>
      <c r="DB44" s="110"/>
      <c r="DC44" s="110"/>
      <c r="DD44" s="118"/>
      <c r="DE44" s="77" t="n">
        <f aca="false">DA44+DF42</f>
        <v>307131</v>
      </c>
      <c r="DF44" s="110"/>
      <c r="DG44" s="110"/>
      <c r="DH44" s="118"/>
      <c r="DI44" s="77" t="n">
        <f aca="false">DE44+DJ42</f>
        <v>308385</v>
      </c>
      <c r="DJ44" s="110"/>
      <c r="DK44" s="110"/>
      <c r="DL44" s="118"/>
      <c r="DM44" s="77" t="n">
        <f aca="false">DI44+DN42</f>
        <v>308564</v>
      </c>
      <c r="DN44" s="110"/>
      <c r="DO44" s="110"/>
      <c r="DP44" s="118"/>
      <c r="DQ44" s="77" t="n">
        <f aca="false">DM44+DR42</f>
        <v>308909</v>
      </c>
      <c r="DR44" s="110"/>
      <c r="DS44" s="110"/>
      <c r="DT44" s="118"/>
      <c r="DU44" s="77" t="n">
        <f aca="false">DQ44+DV42</f>
        <v>309061</v>
      </c>
      <c r="DV44" s="110"/>
      <c r="DW44" s="110"/>
      <c r="DX44" s="118"/>
      <c r="DY44" s="77" t="n">
        <f aca="false">DU44+DZ42</f>
        <v>309156</v>
      </c>
      <c r="DZ44" s="110"/>
      <c r="EA44" s="110"/>
      <c r="EB44" s="118"/>
      <c r="EC44" s="77" t="n">
        <f aca="false">DY44+ED42</f>
        <v>309156</v>
      </c>
      <c r="ED44" s="110"/>
      <c r="EE44" s="110"/>
      <c r="EF44" s="118"/>
      <c r="EG44" s="77" t="n">
        <f aca="false">EC44+EH42</f>
        <v>309156</v>
      </c>
      <c r="EH44" s="110"/>
      <c r="EI44" s="110"/>
      <c r="EJ44" s="118"/>
      <c r="EK44" s="77" t="n">
        <f aca="false">EG44+EL42</f>
        <v>309514</v>
      </c>
      <c r="EL44" s="110"/>
      <c r="EM44" s="110"/>
      <c r="EN44" s="118"/>
      <c r="EO44" s="77" t="n">
        <f aca="false">EK44+EP42</f>
        <v>309598</v>
      </c>
      <c r="EP44" s="110"/>
      <c r="EQ44" s="110"/>
      <c r="ER44" s="118"/>
      <c r="ES44" s="77" t="n">
        <f aca="false">EO44+ET42</f>
        <v>309643</v>
      </c>
      <c r="ET44" s="110"/>
      <c r="EU44" s="110"/>
      <c r="EV44" s="118"/>
      <c r="EW44" s="77" t="n">
        <f aca="false">ES44+EX42</f>
        <v>309807</v>
      </c>
      <c r="EX44" s="110"/>
      <c r="EY44" s="110"/>
      <c r="EZ44" s="118"/>
      <c r="FA44" s="77" t="n">
        <f aca="false">EW44+FB42</f>
        <v>309865</v>
      </c>
      <c r="FB44" s="110"/>
      <c r="FC44" s="110"/>
      <c r="FD44" s="118"/>
      <c r="FE44" s="77" t="n">
        <f aca="false">FA44+FF42</f>
        <v>310340</v>
      </c>
      <c r="FF44" s="110"/>
      <c r="FG44" s="110"/>
      <c r="FH44" s="118"/>
      <c r="FI44" s="77" t="n">
        <f aca="false">FE44+FJ42</f>
        <v>310679</v>
      </c>
      <c r="FJ44" s="110"/>
      <c r="FK44" s="110"/>
      <c r="FL44" s="118"/>
      <c r="FM44" s="77" t="n">
        <f aca="false">FI44+FN42</f>
        <v>310883</v>
      </c>
      <c r="FN44" s="110"/>
      <c r="FO44" s="110"/>
      <c r="FP44" s="118"/>
      <c r="FQ44" s="77" t="n">
        <f aca="false">FM44+FR42</f>
        <v>311003</v>
      </c>
      <c r="FR44" s="110"/>
      <c r="FS44" s="110"/>
      <c r="FT44" s="118"/>
      <c r="FU44" s="77" t="n">
        <f aca="false">FQ44+FV42</f>
        <v>311200</v>
      </c>
      <c r="FV44" s="110"/>
      <c r="FW44" s="110"/>
      <c r="FX44" s="118"/>
      <c r="FY44" s="77" t="n">
        <f aca="false">FU44+FZ42</f>
        <v>311517</v>
      </c>
      <c r="FZ44" s="110"/>
      <c r="GA44" s="110"/>
      <c r="GB44" s="118"/>
      <c r="GC44" s="77" t="n">
        <f aca="false">FY44+GD42</f>
        <v>311533</v>
      </c>
      <c r="GD44" s="110"/>
      <c r="GE44" s="110"/>
      <c r="GF44" s="118"/>
      <c r="GG44" s="77" t="n">
        <f aca="false">GC44+GH42</f>
        <v>311533</v>
      </c>
      <c r="GH44" s="110"/>
      <c r="GI44" s="110"/>
      <c r="GJ44" s="118"/>
      <c r="GK44" s="77" t="n">
        <f aca="false">GG44+GL42</f>
        <v>311569</v>
      </c>
      <c r="GL44" s="110"/>
      <c r="GM44" s="110"/>
      <c r="GN44" s="118"/>
      <c r="GO44" s="77" t="n">
        <f aca="false">GK44+GP42</f>
        <v>311611</v>
      </c>
      <c r="GP44" s="110"/>
      <c r="GQ44" s="110"/>
      <c r="GR44" s="118"/>
      <c r="GS44" s="77" t="n">
        <f aca="false">GO44+GT42</f>
        <v>311611</v>
      </c>
      <c r="GT44" s="110"/>
      <c r="GU44" s="110"/>
      <c r="GV44" s="118"/>
      <c r="GW44" s="77" t="n">
        <f aca="false">GS44+GX42</f>
        <v>311728</v>
      </c>
      <c r="GX44" s="110"/>
      <c r="GY44" s="110"/>
      <c r="GZ44" s="118"/>
      <c r="HA44" s="77" t="n">
        <f aca="false">GW44+HB42</f>
        <v>311855</v>
      </c>
      <c r="HB44" s="110"/>
      <c r="HC44" s="110"/>
      <c r="HD44" s="118"/>
      <c r="HE44" s="77" t="n">
        <f aca="false">HA44+HF42</f>
        <v>311993</v>
      </c>
      <c r="HF44" s="110"/>
      <c r="HG44" s="110"/>
      <c r="HH44" s="118"/>
      <c r="HI44" s="77" t="n">
        <f aca="false">HE44+HJ42</f>
        <v>312253</v>
      </c>
      <c r="HJ44" s="110"/>
      <c r="HK44" s="110"/>
      <c r="HL44" s="118"/>
      <c r="HM44" s="77" t="n">
        <f aca="false">HI44+HN42</f>
        <v>312253</v>
      </c>
      <c r="HN44" s="110"/>
      <c r="HO44" s="110"/>
      <c r="HP44" s="118"/>
      <c r="HQ44" s="77" t="n">
        <f aca="false">HM44+HR42</f>
        <v>312253</v>
      </c>
      <c r="HR44" s="110"/>
      <c r="HS44" s="110"/>
      <c r="HT44" s="118"/>
      <c r="HU44" s="9"/>
      <c r="HW44" s="33"/>
      <c r="IA44" s="0" t="n">
        <f aca="false">41*HX4</f>
        <v>48.1033434650456</v>
      </c>
      <c r="IB44" s="0" t="n">
        <v>48</v>
      </c>
      <c r="ID44" s="142" t="n">
        <f aca="false">ID42*100/ID41</f>
        <v>15.4517202757489</v>
      </c>
      <c r="IE44" s="143" t="s">
        <v>160</v>
      </c>
      <c r="IF44" s="143"/>
    </row>
    <row r="45" customFormat="false" ht="13.5" hidden="false" customHeight="false" outlineLevel="0" collapsed="false">
      <c r="A45" s="144" t="s">
        <v>161</v>
      </c>
      <c r="B45" s="115"/>
      <c r="C45" s="145"/>
      <c r="D45" s="146" t="n">
        <f aca="false">D44/D43</f>
        <v>0.276312231414623</v>
      </c>
      <c r="E45" s="147" t="n">
        <f aca="false">E44/E43</f>
        <v>0.276205150299211</v>
      </c>
      <c r="F45" s="147"/>
      <c r="G45" s="147"/>
      <c r="H45" s="148"/>
      <c r="I45" s="149" t="n">
        <f aca="false">I44/I43</f>
        <v>0.276209515610066</v>
      </c>
      <c r="J45" s="147"/>
      <c r="K45" s="147"/>
      <c r="L45" s="148"/>
      <c r="M45" s="149" t="n">
        <f aca="false">M44/M43</f>
        <v>0.276322132361317</v>
      </c>
      <c r="N45" s="147"/>
      <c r="O45" s="147"/>
      <c r="P45" s="148"/>
      <c r="Q45" s="149" t="n">
        <f aca="false">Q44/Q43</f>
        <v>0.276075585762345</v>
      </c>
      <c r="R45" s="147"/>
      <c r="S45" s="147"/>
      <c r="T45" s="148"/>
      <c r="U45" s="149" t="n">
        <f aca="false">U44/U43</f>
        <v>0.275996419494108</v>
      </c>
      <c r="V45" s="147"/>
      <c r="W45" s="147"/>
      <c r="X45" s="148"/>
      <c r="Y45" s="149" t="n">
        <f aca="false">Y44/Y43</f>
        <v>0.275899270440526</v>
      </c>
      <c r="Z45" s="147"/>
      <c r="AA45" s="147"/>
      <c r="AB45" s="148"/>
      <c r="AC45" s="149" t="n">
        <f aca="false">AC44/AC43</f>
        <v>0.275656998601551</v>
      </c>
      <c r="AD45" s="147"/>
      <c r="AE45" s="147"/>
      <c r="AF45" s="148"/>
      <c r="AG45" s="149" t="n">
        <f aca="false">AG44/AG43</f>
        <v>0.275512713144674</v>
      </c>
      <c r="AH45" s="147"/>
      <c r="AI45" s="147"/>
      <c r="AJ45" s="148"/>
      <c r="AK45" s="150" t="n">
        <f aca="false">AK44/AK43</f>
        <v>0.275420601924461</v>
      </c>
      <c r="AL45" s="147"/>
      <c r="AM45" s="147"/>
      <c r="AN45" s="148"/>
      <c r="AO45" s="151" t="n">
        <f aca="false">AO44/AO43</f>
        <v>0.275304190138198</v>
      </c>
      <c r="AP45" s="147"/>
      <c r="AQ45" s="147"/>
      <c r="AR45" s="148"/>
      <c r="AS45" s="149" t="n">
        <f aca="false">AS44/AS43</f>
        <v>0.27519602945329</v>
      </c>
      <c r="AT45" s="147"/>
      <c r="AU45" s="147"/>
      <c r="AV45" s="148"/>
      <c r="AW45" s="151" t="n">
        <f aca="false">AW44/AW43</f>
        <v>0.275770618393569</v>
      </c>
      <c r="AX45" s="147"/>
      <c r="AY45" s="147"/>
      <c r="AZ45" s="148"/>
      <c r="BA45" s="149" t="n">
        <f aca="false">BA44/BA43</f>
        <v>0.275775747742409</v>
      </c>
      <c r="BB45" s="147"/>
      <c r="BC45" s="147"/>
      <c r="BD45" s="148"/>
      <c r="BE45" s="149" t="n">
        <f aca="false">BE44/BE43</f>
        <v>0.275633833708969</v>
      </c>
      <c r="BF45" s="147"/>
      <c r="BG45" s="147"/>
      <c r="BH45" s="148"/>
      <c r="BI45" s="149" t="n">
        <f aca="false">BI44/BI43</f>
        <v>0.275450403128723</v>
      </c>
      <c r="BJ45" s="147"/>
      <c r="BK45" s="147"/>
      <c r="BL45" s="148"/>
      <c r="BM45" s="152" t="n">
        <f aca="false">BM44/BM43</f>
        <v>0.275401553692294</v>
      </c>
      <c r="BN45" s="153"/>
      <c r="BO45" s="153"/>
      <c r="BP45" s="154"/>
      <c r="BQ45" s="152" t="n">
        <f aca="false">BQ44/BQ43</f>
        <v>0.275463756805922</v>
      </c>
      <c r="BR45" s="153"/>
      <c r="BS45" s="153"/>
      <c r="BT45" s="154"/>
      <c r="BU45" s="152" t="n">
        <f aca="false">BU44/BU43</f>
        <v>0.275219745927483</v>
      </c>
      <c r="BV45" s="153"/>
      <c r="BW45" s="153"/>
      <c r="BX45" s="154"/>
      <c r="BY45" s="152" t="n">
        <f aca="false">BY44/BY43</f>
        <v>0.275167996291008</v>
      </c>
      <c r="BZ45" s="153"/>
      <c r="CA45" s="153"/>
      <c r="CB45" s="154"/>
      <c r="CC45" s="152" t="n">
        <f aca="false">CC44/CC43</f>
        <v>0.275013354041449</v>
      </c>
      <c r="CD45" s="153"/>
      <c r="CE45" s="153"/>
      <c r="CF45" s="154"/>
      <c r="CG45" s="155" t="n">
        <f aca="false">CG44/CG43</f>
        <v>0.274785413596288</v>
      </c>
      <c r="CH45" s="153"/>
      <c r="CI45" s="153"/>
      <c r="CJ45" s="154"/>
      <c r="CK45" s="155" t="n">
        <f aca="false">CK44/CK43</f>
        <v>0.27488107059764</v>
      </c>
      <c r="CL45" s="153"/>
      <c r="CM45" s="153"/>
      <c r="CN45" s="154"/>
      <c r="CO45" s="155" t="n">
        <f aca="false">CO44/CO43</f>
        <v>0.274824225535741</v>
      </c>
      <c r="CP45" s="153"/>
      <c r="CQ45" s="153"/>
      <c r="CR45" s="154"/>
      <c r="CS45" s="155" t="n">
        <f aca="false">CS44/CS43</f>
        <v>0.274645959510114</v>
      </c>
      <c r="CT45" s="153"/>
      <c r="CU45" s="153"/>
      <c r="CV45" s="154"/>
      <c r="CW45" s="155" t="n">
        <f aca="false">CW44/CW43</f>
        <v>0.274413233246153</v>
      </c>
      <c r="CX45" s="156"/>
      <c r="CY45" s="156"/>
      <c r="CZ45" s="157"/>
      <c r="DA45" s="155" t="n">
        <f aca="false">DA44/DA43</f>
        <v>0.274166209725961</v>
      </c>
      <c r="DB45" s="156"/>
      <c r="DC45" s="156"/>
      <c r="DD45" s="157"/>
      <c r="DE45" s="155" t="n">
        <f aca="false">DE44/DE43</f>
        <v>0.274034729570814</v>
      </c>
      <c r="DF45" s="156"/>
      <c r="DG45" s="156"/>
      <c r="DH45" s="157"/>
      <c r="DI45" s="155" t="n">
        <f aca="false">DI44/DI43</f>
        <v>0.274908314865561</v>
      </c>
      <c r="DJ45" s="156"/>
      <c r="DK45" s="156"/>
      <c r="DL45" s="157"/>
      <c r="DM45" s="155" t="n">
        <f aca="false">DM44/DM43</f>
        <v>0.274819956786066</v>
      </c>
      <c r="DN45" s="156"/>
      <c r="DO45" s="156"/>
      <c r="DP45" s="157"/>
      <c r="DQ45" s="155" t="n">
        <f aca="false">DQ44/DQ43</f>
        <v>0.274858926470928</v>
      </c>
      <c r="DR45" s="156"/>
      <c r="DS45" s="156"/>
      <c r="DT45" s="157"/>
      <c r="DU45" s="155" t="n">
        <f aca="false">DU44/DU43</f>
        <v>0.274765828366595</v>
      </c>
      <c r="DV45" s="156"/>
      <c r="DW45" s="156"/>
      <c r="DX45" s="157"/>
      <c r="DY45" s="155" t="n">
        <f aca="false">DY44/DY43</f>
        <v>0.274618348750984</v>
      </c>
      <c r="DZ45" s="153"/>
      <c r="EA45" s="153"/>
      <c r="EB45" s="154"/>
      <c r="EC45" s="152" t="n">
        <f aca="false">EC44/EC43</f>
        <v>0.274391185570579</v>
      </c>
      <c r="ED45" s="153"/>
      <c r="EE45" s="153"/>
      <c r="EF45" s="154"/>
      <c r="EG45" s="152" t="n">
        <f aca="false">EG44/EG43</f>
        <v>0.274164397896473</v>
      </c>
      <c r="EH45" s="153"/>
      <c r="EI45" s="153"/>
      <c r="EJ45" s="154"/>
      <c r="EK45" s="152" t="n">
        <f aca="false">EK44/EK43</f>
        <v>0.274257146755937</v>
      </c>
      <c r="EL45" s="153"/>
      <c r="EM45" s="153"/>
      <c r="EN45" s="154"/>
      <c r="EO45" s="152" t="n">
        <f aca="false">EO44/EO43</f>
        <v>0.274107153924202</v>
      </c>
      <c r="EP45" s="153"/>
      <c r="EQ45" s="153"/>
      <c r="ER45" s="154"/>
      <c r="ES45" s="152" t="n">
        <f aca="false">ES44/ES43</f>
        <v>0.273922905302715</v>
      </c>
      <c r="ET45" s="153"/>
      <c r="EU45" s="153"/>
      <c r="EV45" s="154"/>
      <c r="EW45" s="152" t="n">
        <f aca="false">EW44/EW43</f>
        <v>0.273844143951434</v>
      </c>
      <c r="EX45" s="153"/>
      <c r="EY45" s="153"/>
      <c r="EZ45" s="154"/>
      <c r="FA45" s="152" t="n">
        <f aca="false">FA44/FA43</f>
        <v>0.273671892249945</v>
      </c>
      <c r="FB45" s="153"/>
      <c r="FC45" s="153"/>
      <c r="FD45" s="154"/>
      <c r="FE45" s="152" t="n">
        <f aca="false">FE44/FE43</f>
        <v>0.273848581165387</v>
      </c>
      <c r="FF45" s="153"/>
      <c r="FG45" s="153"/>
      <c r="FH45" s="154"/>
      <c r="FI45" s="152" t="n">
        <f aca="false">FI44/FI43</f>
        <v>0.273918578877484</v>
      </c>
      <c r="FJ45" s="153"/>
      <c r="FK45" s="153"/>
      <c r="FL45" s="154"/>
      <c r="FM45" s="152" t="n">
        <f aca="false">FM44/FM43</f>
        <v>0.273863018718667</v>
      </c>
      <c r="FN45" s="153"/>
      <c r="FO45" s="153"/>
      <c r="FP45" s="154"/>
      <c r="FQ45" s="152" t="n">
        <f aca="false">FQ44/FQ43</f>
        <v>0.273728560703344</v>
      </c>
      <c r="FR45" s="153"/>
      <c r="FS45" s="153"/>
      <c r="FT45" s="154"/>
      <c r="FU45" s="152" t="n">
        <f aca="false">FU44/FU43</f>
        <v>0.273688043121697</v>
      </c>
      <c r="FV45" s="153"/>
      <c r="FW45" s="153"/>
      <c r="FX45" s="154"/>
      <c r="FY45" s="152" t="n">
        <f aca="false">FY44/FY43</f>
        <v>0.273753041656524</v>
      </c>
      <c r="FZ45" s="153"/>
      <c r="GA45" s="153"/>
      <c r="GB45" s="154"/>
      <c r="GC45" s="152" t="n">
        <f aca="false">GC44/GC43</f>
        <v>0.273536340480232</v>
      </c>
      <c r="GD45" s="153"/>
      <c r="GE45" s="153"/>
      <c r="GF45" s="154"/>
      <c r="GG45" s="152" t="n">
        <f aca="false">GG44/GG43</f>
        <v>0.273305967615577</v>
      </c>
      <c r="GH45" s="153"/>
      <c r="GI45" s="153"/>
      <c r="GJ45" s="154"/>
      <c r="GK45" s="152" t="n">
        <f aca="false">GK44/GK43</f>
        <v>0.273107538465449</v>
      </c>
      <c r="GL45" s="153"/>
      <c r="GM45" s="153"/>
      <c r="GN45" s="154"/>
      <c r="GO45" s="152" t="n">
        <f aca="false">GO44/GO43</f>
        <v>0.272914697899524</v>
      </c>
      <c r="GP45" s="153"/>
      <c r="GQ45" s="153"/>
      <c r="GR45" s="154"/>
      <c r="GS45" s="152" t="n">
        <f aca="false">GS44/GS43</f>
        <v>0.272685427858611</v>
      </c>
      <c r="GT45" s="153"/>
      <c r="GU45" s="153"/>
      <c r="GV45" s="154"/>
      <c r="GW45" s="152" t="n">
        <f aca="false">GW44/GW43</f>
        <v>0.27254311381172</v>
      </c>
      <c r="GX45" s="153"/>
      <c r="GY45" s="153"/>
      <c r="GZ45" s="154"/>
      <c r="HA45" s="152" t="n">
        <f aca="false">HA44/HA43</f>
        <v>0.272434063452488</v>
      </c>
      <c r="HB45" s="153"/>
      <c r="HC45" s="153"/>
      <c r="HD45" s="154"/>
      <c r="HE45" s="152" t="n">
        <f aca="false">HE44/HE43</f>
        <v>0.272334790764501</v>
      </c>
      <c r="HF45" s="153"/>
      <c r="HG45" s="153"/>
      <c r="HH45" s="154"/>
      <c r="HI45" s="152" t="n">
        <f aca="false">HI44/HI43</f>
        <v>0.272342084537311</v>
      </c>
      <c r="HJ45" s="153"/>
      <c r="HK45" s="153"/>
      <c r="HL45" s="154"/>
      <c r="HM45" s="152" t="n">
        <f aca="false">HM44/HM43</f>
        <v>0.272127761558238</v>
      </c>
      <c r="HN45" s="153"/>
      <c r="HO45" s="153"/>
      <c r="HP45" s="154"/>
      <c r="HQ45" s="152" t="n">
        <f aca="false">HQ44/HQ43</f>
        <v>0.271889152140655</v>
      </c>
      <c r="HR45" s="153"/>
      <c r="HS45" s="153"/>
      <c r="HT45" s="154"/>
      <c r="HU45" s="158"/>
      <c r="HV45" s="159"/>
      <c r="HW45" s="33"/>
      <c r="HX45" s="0" t="n">
        <v>66</v>
      </c>
      <c r="IA45" s="0" t="n">
        <f aca="false">41*HY4</f>
        <v>33.8966565349544</v>
      </c>
      <c r="IB45" s="0" t="n">
        <v>34</v>
      </c>
    </row>
    <row r="46" customFormat="false" ht="12.75" hidden="false" customHeight="false" outlineLevel="0" collapsed="false">
      <c r="A46" s="53"/>
      <c r="B46" s="160"/>
      <c r="D46" s="161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HU46" s="162"/>
      <c r="HX46" s="0" t="n">
        <v>48</v>
      </c>
    </row>
    <row r="47" customFormat="false" ht="13.5" hidden="false" customHeight="false" outlineLevel="0" collapsed="false">
      <c r="A47" s="53" t="s">
        <v>162</v>
      </c>
      <c r="B47" s="160"/>
      <c r="D47" s="161" t="n">
        <f aca="false">SUM(D6:D40)</f>
        <v>127</v>
      </c>
      <c r="E47" s="57" t="n">
        <f aca="false">SUM(E6:E40)</f>
        <v>924</v>
      </c>
      <c r="F47" s="57"/>
      <c r="G47" s="57"/>
      <c r="H47" s="57" t="n">
        <f aca="false">SUM(H6:H40)</f>
        <v>138</v>
      </c>
      <c r="I47" s="57" t="n">
        <f aca="false">SUM(I6:I40)</f>
        <v>924</v>
      </c>
      <c r="J47" s="57"/>
      <c r="K47" s="57"/>
      <c r="L47" s="57" t="n">
        <f aca="false">SUM(L6:L40)</f>
        <v>259.999999999999</v>
      </c>
      <c r="M47" s="57" t="n">
        <f aca="false">SUM(M6:M40)</f>
        <v>903</v>
      </c>
      <c r="N47" s="57"/>
      <c r="O47" s="57"/>
      <c r="P47" s="57" t="n">
        <f aca="false">SUM(P6:P40)</f>
        <v>373</v>
      </c>
      <c r="Q47" s="57" t="n">
        <f aca="false">SUM(Q6:Q40)</f>
        <v>980</v>
      </c>
      <c r="R47" s="57"/>
      <c r="S47" s="57"/>
      <c r="T47" s="57" t="n">
        <f aca="false">SUM(T6:T40)</f>
        <v>-3.69482222595252E-013</v>
      </c>
      <c r="U47" s="57" t="n">
        <f aca="false">SUM(U6:U40)</f>
        <v>931</v>
      </c>
      <c r="V47" s="57"/>
      <c r="W47" s="57"/>
      <c r="X47" s="57" t="n">
        <f aca="false">SUM(X6:X40)</f>
        <v>170</v>
      </c>
      <c r="Y47" s="57" t="n">
        <f aca="false">SUM(Y6:Y40)</f>
        <v>967</v>
      </c>
      <c r="Z47" s="57"/>
      <c r="AA47" s="57"/>
      <c r="AB47" s="57" t="n">
        <f aca="false">SUM(AB6:AB40)</f>
        <v>160</v>
      </c>
      <c r="AC47" s="57" t="n">
        <f aca="false">SUM(AC6:AC40)</f>
        <v>967</v>
      </c>
      <c r="AD47" s="57"/>
      <c r="AE47" s="91"/>
      <c r="AF47" s="57" t="n">
        <f aca="false">SUM(AF6:AF40)</f>
        <v>0</v>
      </c>
      <c r="AG47" s="57" t="n">
        <f aca="false">SUM(AG6:AG40)</f>
        <v>907</v>
      </c>
      <c r="AH47" s="57"/>
      <c r="AI47" s="57"/>
      <c r="AJ47" s="57" t="n">
        <f aca="false">SUM(AJ6:AJ40)</f>
        <v>90.9999999999996</v>
      </c>
      <c r="AK47" s="57" t="n">
        <f aca="false">SUM(AK6:AK40)</f>
        <v>935</v>
      </c>
      <c r="AL47" s="57"/>
      <c r="AM47" s="57"/>
      <c r="AN47" s="57" t="n">
        <f aca="false">SUM(AN6:AN40)</f>
        <v>155.999999999999</v>
      </c>
      <c r="AO47" s="57" t="n">
        <f aca="false">SUM(AO6:AO40)</f>
        <v>935</v>
      </c>
      <c r="AP47" s="57"/>
      <c r="AQ47" s="57"/>
      <c r="AR47" s="57" t="n">
        <f aca="false">SUM(AR6:AR40)</f>
        <v>129</v>
      </c>
      <c r="AS47" s="57" t="n">
        <f aca="false">SUM(AS6:AS40)</f>
        <v>939</v>
      </c>
      <c r="AT47" s="57"/>
      <c r="AU47" s="57"/>
      <c r="AV47" s="57" t="n">
        <f aca="false">SUM(AV6:AV40)</f>
        <v>138.999999999999</v>
      </c>
      <c r="AW47" s="57" t="n">
        <f aca="false">SUM(AW6:AW40)</f>
        <v>994</v>
      </c>
      <c r="AX47" s="57"/>
      <c r="AY47" s="57"/>
      <c r="AZ47" s="57" t="n">
        <f aca="false">SUM(AZ6:AZ40)</f>
        <v>908.999999999999</v>
      </c>
      <c r="BA47" s="57" t="n">
        <f aca="false">SUM(BA6:BA40)</f>
        <v>1002</v>
      </c>
      <c r="BB47" s="57"/>
      <c r="BC47" s="57"/>
      <c r="BD47" s="57" t="n">
        <f aca="false">SUM(BD6:BD40)</f>
        <v>281.999999999999</v>
      </c>
      <c r="BE47" s="57" t="n">
        <f aca="false">SUM(BE6:BE40)</f>
        <v>969</v>
      </c>
      <c r="BF47" s="57"/>
      <c r="BG47" s="57"/>
      <c r="BH47" s="57" t="n">
        <f aca="false">SUM(BH6:BH40)</f>
        <v>109.999999999999</v>
      </c>
      <c r="BI47" s="57" t="n">
        <f aca="false">SUM(BI6:BI40)</f>
        <v>1050</v>
      </c>
      <c r="BJ47" s="57"/>
      <c r="BK47" s="57"/>
      <c r="BL47" s="57" t="n">
        <f aca="false">SUM(BL6:BL40)</f>
        <v>85.9999999999991</v>
      </c>
      <c r="BM47" s="69" t="n">
        <f aca="false">SUM(BM6:BM40)</f>
        <v>1050</v>
      </c>
      <c r="BP47" s="69" t="n">
        <f aca="false">SUM(BP6:BP40)</f>
        <v>234.999999999999</v>
      </c>
      <c r="BQ47" s="69" t="n">
        <f aca="false">SUM(BQ6:BQ40)</f>
        <v>980</v>
      </c>
      <c r="BT47" s="69" t="n">
        <f aca="false">SUM(BT6:BT40)</f>
        <v>338.999999999999</v>
      </c>
      <c r="BU47" s="69" t="n">
        <f aca="false">SUM(BU6:BU40)</f>
        <v>985</v>
      </c>
      <c r="BX47" s="69" t="n">
        <f aca="false">SUM(BX6:BX40)</f>
        <v>0</v>
      </c>
      <c r="BY47" s="69" t="n">
        <f aca="false">SUM(BY6:BY40)</f>
        <v>1005</v>
      </c>
      <c r="CB47" s="69" t="n">
        <f aca="false">SUM(CB6:CB40)</f>
        <v>218.999999999999</v>
      </c>
      <c r="CC47" s="69" t="n">
        <f aca="false">SUM(CC6:CC40)</f>
        <v>924</v>
      </c>
      <c r="CF47" s="69" t="n">
        <f aca="false">SUM(CF6:CF40)</f>
        <v>81.9999999999996</v>
      </c>
      <c r="CG47" s="69" t="n">
        <f aca="false">SUM(CG6:CG40)</f>
        <v>924</v>
      </c>
      <c r="CJ47" s="69" t="n">
        <f aca="false">SUM(CJ6:CJ40)</f>
        <v>0</v>
      </c>
      <c r="CK47" s="69" t="n">
        <f aca="false">SUM(CK6:CK40)</f>
        <v>969</v>
      </c>
      <c r="CN47" s="69" t="n">
        <f aca="false">SUM(CN6:CN40)</f>
        <v>373</v>
      </c>
      <c r="CO47" s="69" t="n">
        <f aca="false">SUM(CO6:CO40)</f>
        <v>984</v>
      </c>
      <c r="CR47" s="69" t="n">
        <f aca="false">SUM(CR6:CR40)</f>
        <v>207</v>
      </c>
      <c r="CS47" s="69" t="n">
        <f aca="false">SUM(CS6:CS40)</f>
        <v>1038</v>
      </c>
      <c r="CV47" s="69" t="n">
        <f aca="false">SUM(CV6:CV40)</f>
        <v>85.9999999999995</v>
      </c>
      <c r="CW47" s="69" t="n">
        <f aca="false">SUM(CW6:CW40)</f>
        <v>948</v>
      </c>
      <c r="CZ47" s="69" t="n">
        <f aca="false">SUM(CZ6:CZ40)</f>
        <v>0</v>
      </c>
      <c r="DA47" s="69" t="n">
        <f aca="false">SUM(DA6:DA40)</f>
        <v>1008</v>
      </c>
      <c r="DD47" s="69" t="n">
        <f aca="false">SUM(DD6:DD40)</f>
        <v>0</v>
      </c>
      <c r="DE47" s="69" t="n">
        <f aca="false">SUM(DE6:DE40)</f>
        <v>1008</v>
      </c>
      <c r="DH47" s="69" t="n">
        <f aca="false">SUM(DH6:DH40)</f>
        <v>128.999999999999</v>
      </c>
      <c r="DI47" s="69" t="n">
        <f aca="false">SUM(DI6:DI40)</f>
        <v>1000</v>
      </c>
      <c r="DL47" s="69" t="n">
        <f aca="false">SUM(DL6:DL40)</f>
        <v>1254</v>
      </c>
      <c r="DM47" s="69" t="n">
        <f aca="false">SUM(DM6:DM40)</f>
        <v>1012</v>
      </c>
      <c r="DP47" s="69" t="n">
        <f aca="false">SUM(DP6:DP40)</f>
        <v>178.999999999999</v>
      </c>
      <c r="DQ47" s="69" t="n">
        <f aca="false">SUM(DQ6:DQ40)</f>
        <v>1096</v>
      </c>
      <c r="DT47" s="69" t="n">
        <f aca="false">SUM(DT6:DT40)</f>
        <v>344.999999999999</v>
      </c>
      <c r="DU47" s="69" t="n">
        <f aca="false">SUM(DU6:DU40)</f>
        <v>934</v>
      </c>
      <c r="DX47" s="69" t="n">
        <f aca="false">SUM(DX6:DX40)</f>
        <v>151.999999999999</v>
      </c>
      <c r="DY47" s="69" t="n">
        <f aca="false">SUM(DY6:DY40)</f>
        <v>950</v>
      </c>
      <c r="EB47" s="69" t="n">
        <f aca="false">SUM(EB6:EB40)</f>
        <v>94.9999999999987</v>
      </c>
      <c r="EC47" s="69" t="n">
        <f aca="false">SUM(EC6:EC40)</f>
        <v>932</v>
      </c>
      <c r="EF47" s="69" t="n">
        <f aca="false">SUM(EF6:EF40)</f>
        <v>0</v>
      </c>
      <c r="EG47" s="69" t="n">
        <f aca="false">SUM(EG6:EG40)</f>
        <v>932</v>
      </c>
      <c r="EJ47" s="69" t="n">
        <f aca="false">SUM(EJ6:EJ40)</f>
        <v>0</v>
      </c>
      <c r="EK47" s="69" t="n">
        <f aca="false">SUM(EK6:EK40)</f>
        <v>924</v>
      </c>
      <c r="EN47" s="69" t="n">
        <f aca="false">SUM(EN6:EN40)</f>
        <v>357.999999999999</v>
      </c>
      <c r="EO47" s="69" t="n">
        <f aca="false">SUM(EO6:EO40)</f>
        <v>924</v>
      </c>
      <c r="ER47" s="69" t="n">
        <f aca="false">SUM(ER6:ER40)</f>
        <v>83.9999999999992</v>
      </c>
      <c r="ES47" s="69" t="n">
        <f aca="false">SUM(ES6:ES40)</f>
        <v>924</v>
      </c>
      <c r="EV47" s="69" t="n">
        <f aca="false">SUM(EV6:EV40)</f>
        <v>44.9999999999996</v>
      </c>
      <c r="EW47" s="69" t="n">
        <f aca="false">SUM(EW6:EW40)</f>
        <v>924</v>
      </c>
      <c r="EZ47" s="69" t="n">
        <f aca="false">SUM(EZ6:EZ40)</f>
        <v>163.999999999999</v>
      </c>
      <c r="FA47" s="69" t="n">
        <f aca="false">SUM(FA6:FA40)</f>
        <v>924</v>
      </c>
      <c r="FD47" s="69" t="n">
        <f aca="false">SUM(FD6:FD40)</f>
        <v>57.9999999999997</v>
      </c>
      <c r="FE47" s="69" t="n">
        <f aca="false">SUM(FE6:FE40)</f>
        <v>1004</v>
      </c>
      <c r="FH47" s="110" t="n">
        <f aca="false">SUM(FH6:FH40)</f>
        <v>474.999999999999</v>
      </c>
      <c r="FI47" s="69" t="n">
        <f aca="false">SUM(FI6:FI40)</f>
        <v>948</v>
      </c>
      <c r="FL47" s="79" t="n">
        <f aca="false">SUM(FL6:FL40)</f>
        <v>338.999999999999</v>
      </c>
      <c r="FM47" s="69" t="n">
        <f aca="false">SUM(FM6:FM40)</f>
        <v>975</v>
      </c>
      <c r="FP47" s="79" t="n">
        <f aca="false">SUM(FP6:FP40)</f>
        <v>203.999999999999</v>
      </c>
      <c r="FQ47" s="69" t="n">
        <f aca="false">SUM(FQ6:FQ40)</f>
        <v>996</v>
      </c>
      <c r="FT47" s="79" t="n">
        <f aca="false">SUM(FT6:FT40)</f>
        <v>119.999999999999</v>
      </c>
      <c r="FU47" s="69" t="n">
        <f aca="false">SUM(FU6:FU40)</f>
        <v>888</v>
      </c>
      <c r="FX47" s="110" t="n">
        <f aca="false">SUM(FX6:FX40)</f>
        <v>196.999999999999</v>
      </c>
      <c r="FY47" s="69" t="n">
        <f aca="false">SUM(FY6:FY40)</f>
        <v>888</v>
      </c>
      <c r="GB47" s="110" t="n">
        <f aca="false">SUM(GB6:GB40)</f>
        <v>317</v>
      </c>
      <c r="GC47" s="69" t="n">
        <f aca="false">SUM(GC6:GC40)</f>
        <v>960</v>
      </c>
      <c r="GF47" s="69" t="n">
        <f aca="false">SUM(GF6:GF40)</f>
        <v>15.999999999999</v>
      </c>
      <c r="GG47" s="69" t="n">
        <f aca="false">SUM(GG6:GG40)</f>
        <v>960</v>
      </c>
      <c r="GJ47" s="69" t="n">
        <f aca="false">SUM(GJ6:GJ40)</f>
        <v>0</v>
      </c>
      <c r="GK47" s="69" t="n">
        <f aca="false">SUM(GK6:GK40)</f>
        <v>960</v>
      </c>
      <c r="GN47" s="163" t="n">
        <f aca="false">SUM(GN6:GN40)</f>
        <v>35.999999999999</v>
      </c>
      <c r="GO47" s="69" t="n">
        <f aca="false">SUM(GO6:GO40)</f>
        <v>960</v>
      </c>
      <c r="GR47" s="163" t="n">
        <f aca="false">SUM(GR6:GR40)</f>
        <v>41.999999999999</v>
      </c>
      <c r="GS47" s="69" t="n">
        <f aca="false">SUM(GS6:GS40)</f>
        <v>960</v>
      </c>
      <c r="GV47" s="163" t="n">
        <f aca="false">SUM(GV6:GV40)</f>
        <v>0</v>
      </c>
      <c r="GW47" s="69" t="n">
        <f aca="false">SUM(GW6:GW40)</f>
        <v>1026</v>
      </c>
      <c r="GZ47" s="69" t="n">
        <f aca="false">SUM(GZ6:GZ40)</f>
        <v>116.999999999998</v>
      </c>
      <c r="HA47" s="69" t="n">
        <f aca="false">SUM(HA6:HA40)</f>
        <v>924</v>
      </c>
      <c r="HD47" s="69" t="n">
        <f aca="false">SUM(HD6:HD40)</f>
        <v>126.999999999998</v>
      </c>
      <c r="HE47" s="69" t="n">
        <f aca="false">SUM(HE6:HE40)</f>
        <v>924</v>
      </c>
      <c r="HH47" s="69" t="n">
        <f aca="false">SUM(HH6:HH40)</f>
        <v>137.999999999998</v>
      </c>
      <c r="HI47" s="69" t="n">
        <f aca="false">SUM(HI6:HI40)</f>
        <v>924</v>
      </c>
      <c r="HL47" s="69" t="n">
        <f aca="false">SUM(HL6:HL40)</f>
        <v>259.999999999998</v>
      </c>
      <c r="HM47" s="69" t="n">
        <f aca="false">SUM(HM6:HM40)</f>
        <v>903</v>
      </c>
      <c r="HP47" s="69" t="n">
        <f aca="false">SUM(HP6:HP40)</f>
        <v>0</v>
      </c>
      <c r="HQ47" s="69" t="n">
        <f aca="false">SUM(HQ6:HQ40)</f>
        <v>1007</v>
      </c>
      <c r="HT47" s="69" t="n">
        <f aca="false">SUM(HT6:HT40)</f>
        <v>0</v>
      </c>
      <c r="HU47" s="9"/>
      <c r="HX47" s="0" t="n">
        <v>272</v>
      </c>
    </row>
    <row r="48" customFormat="false" ht="12.75" hidden="false" customHeight="false" outlineLevel="0" collapsed="false">
      <c r="A48" s="4"/>
      <c r="B48" s="4"/>
      <c r="D48" s="161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HX48" s="164" t="n">
        <f aca="false">SUM(HX45:HX47)</f>
        <v>386</v>
      </c>
      <c r="HY48" s="0" t="n">
        <f aca="false">HX48</f>
        <v>386</v>
      </c>
      <c r="HZ48" s="35" t="n">
        <f aca="false">3*HY48</f>
        <v>1158</v>
      </c>
    </row>
    <row r="49" customFormat="false" ht="13.5" hidden="false" customHeight="false" outlineLevel="0" collapsed="false">
      <c r="A49" s="165" t="s">
        <v>163</v>
      </c>
      <c r="D49" s="161"/>
      <c r="E49" s="57"/>
      <c r="F49" s="57" t="n">
        <f aca="false">F42/E41</f>
        <v>0.149350649350649</v>
      </c>
      <c r="G49" s="57"/>
      <c r="H49" s="57"/>
      <c r="I49" s="57"/>
      <c r="J49" s="57" t="n">
        <f aca="false">J42/I41</f>
        <v>0.281385281385281</v>
      </c>
      <c r="K49" s="57"/>
      <c r="L49" s="57"/>
      <c r="M49" s="57"/>
      <c r="N49" s="57" t="n">
        <f aca="false">N42/M41</f>
        <v>0.413067552602436</v>
      </c>
      <c r="O49" s="57"/>
      <c r="P49" s="57"/>
      <c r="Q49" s="57"/>
      <c r="R49" s="57" t="n">
        <f aca="false">R42/Q41</f>
        <v>0</v>
      </c>
      <c r="S49" s="57"/>
      <c r="T49" s="57"/>
      <c r="U49" s="57"/>
      <c r="V49" s="57" t="n">
        <f aca="false">V42/U41</f>
        <v>0.182599355531686</v>
      </c>
      <c r="W49" s="57"/>
      <c r="X49" s="57"/>
      <c r="Y49" s="57"/>
      <c r="Z49" s="57" t="n">
        <f aca="false">Z42/Y41</f>
        <v>0.165460186142709</v>
      </c>
      <c r="AA49" s="57"/>
      <c r="AB49" s="57"/>
      <c r="AC49" s="57"/>
      <c r="AD49" s="140" t="n">
        <f aca="false">AD42/AC41</f>
        <v>0</v>
      </c>
      <c r="AE49" s="57"/>
      <c r="AF49" s="57"/>
      <c r="AG49" s="57"/>
      <c r="AH49" s="166" t="n">
        <f aca="false">AH42/AG41</f>
        <v>0.100330760749724</v>
      </c>
      <c r="AI49" s="57"/>
      <c r="AJ49" s="57"/>
      <c r="AK49" s="57"/>
      <c r="AL49" s="166" t="n">
        <f aca="false">AL42/AK41</f>
        <v>0.166844919786096</v>
      </c>
      <c r="AM49" s="57"/>
      <c r="AN49" s="57"/>
      <c r="AO49" s="57"/>
      <c r="AP49" s="166" t="n">
        <f aca="false">AP42/AO41</f>
        <v>0.137967914438503</v>
      </c>
      <c r="AQ49" s="57"/>
      <c r="AR49" s="57"/>
      <c r="AS49" s="57"/>
      <c r="AT49" s="167" t="n">
        <f aca="false">AT42/AS41</f>
        <v>0.148029818956337</v>
      </c>
      <c r="AU49" s="57"/>
      <c r="AV49" s="57"/>
      <c r="AW49" s="57"/>
      <c r="AX49" s="167" t="n">
        <f aca="false">AX42/AW41</f>
        <v>0.914486921529175</v>
      </c>
      <c r="AY49" s="57"/>
      <c r="AZ49" s="57"/>
      <c r="BA49" s="57"/>
      <c r="BB49" s="166" t="n">
        <f aca="false">BB42/BA41</f>
        <v>0.281437125748503</v>
      </c>
      <c r="BC49" s="57"/>
      <c r="BD49" s="57"/>
      <c r="BE49" s="57"/>
      <c r="BF49" s="167" t="n">
        <f aca="false">BF42/BE41</f>
        <v>0.113519091847265</v>
      </c>
      <c r="BG49" s="57"/>
      <c r="BH49" s="57"/>
      <c r="BI49" s="57"/>
      <c r="BJ49" s="167" t="n">
        <f aca="false">BJ42/BI41</f>
        <v>0.0819047619047619</v>
      </c>
      <c r="BK49" s="57"/>
      <c r="BL49" s="57"/>
      <c r="BN49" s="168" t="n">
        <f aca="false">100*BN42/BM41/100</f>
        <v>0.223809523809524</v>
      </c>
      <c r="BR49" s="168" t="n">
        <f aca="false">100*BR42/BQ41/100</f>
        <v>0.345918367346939</v>
      </c>
      <c r="BV49" s="168" t="n">
        <f aca="false">100*BV42/BU41/100</f>
        <v>0</v>
      </c>
      <c r="BZ49" s="168" t="n">
        <f aca="false">100*BZ42/BY41/100</f>
        <v>0.217910447761194</v>
      </c>
      <c r="CD49" s="168" t="n">
        <f aca="false">100*CD42/CC41/100</f>
        <v>0.0887445887445887</v>
      </c>
      <c r="CH49" s="168" t="n">
        <f aca="false">100*CH42/CG41/100</f>
        <v>0</v>
      </c>
      <c r="CL49" s="168" t="n">
        <f aca="false">100*CL42/CK41/100</f>
        <v>0.384932920536636</v>
      </c>
      <c r="CP49" s="168" t="n">
        <f aca="false">100*CP42/CO41/100</f>
        <v>0.210365853658537</v>
      </c>
      <c r="CT49" s="168" t="n">
        <f aca="false">100*CT42/CS41/100</f>
        <v>0.0828516377649326</v>
      </c>
      <c r="CX49" s="168" t="n">
        <f aca="false">100*CX42/CW41/100</f>
        <v>0</v>
      </c>
      <c r="DB49" s="168" t="n">
        <f aca="false">100*DB42/DA41/100</f>
        <v>0</v>
      </c>
      <c r="DF49" s="168" t="n">
        <f aca="false">100*DF42/DE41/100</f>
        <v>0.12797619047619</v>
      </c>
      <c r="DJ49" s="168" t="n">
        <f aca="false">100*DJ42/DI41/100</f>
        <v>1.254</v>
      </c>
      <c r="DN49" s="168" t="n">
        <f aca="false">100*DN42/DM41/100</f>
        <v>0.176877470355731</v>
      </c>
      <c r="DR49" s="168" t="n">
        <f aca="false">100*DR42/DQ41/100</f>
        <v>0.31478102189781</v>
      </c>
      <c r="DV49" s="168" t="n">
        <f aca="false">100*DV42/DU41/100</f>
        <v>0.162740899357602</v>
      </c>
      <c r="DZ49" s="168" t="n">
        <f aca="false">100*DZ42/DY41/100</f>
        <v>0.1</v>
      </c>
      <c r="ED49" s="168" t="n">
        <f aca="false">ED42/EC41</f>
        <v>0</v>
      </c>
      <c r="EH49" s="168" t="n">
        <f aca="false">EH42/EG41</f>
        <v>0</v>
      </c>
      <c r="EL49" s="168" t="n">
        <f aca="false">EL42/EK41</f>
        <v>0.387445887445887</v>
      </c>
      <c r="EP49" s="168" t="n">
        <f aca="false">EP42/EO41</f>
        <v>0.0909090909090909</v>
      </c>
      <c r="ET49" s="168" t="n">
        <f aca="false">ET42/ES41</f>
        <v>0.0487012987012987</v>
      </c>
      <c r="EX49" s="168" t="n">
        <f aca="false">EX42/EW41</f>
        <v>0.177489177489178</v>
      </c>
      <c r="FB49" s="168" t="n">
        <f aca="false">FB42/FA41</f>
        <v>0.0627705627705628</v>
      </c>
      <c r="FF49" s="168" t="n">
        <f aca="false">FF42/FE41</f>
        <v>0.473107569721116</v>
      </c>
      <c r="FJ49" s="168" t="n">
        <f aca="false">FJ42/FI41</f>
        <v>0.357594936708861</v>
      </c>
      <c r="FN49" s="168" t="n">
        <f aca="false">FN42/FM41</f>
        <v>0.209230769230769</v>
      </c>
      <c r="FR49" s="168" t="n">
        <f aca="false">FR42/FQ41</f>
        <v>0.120481927710843</v>
      </c>
      <c r="FV49" s="168" t="n">
        <f aca="false">FV42/FU41</f>
        <v>0.221846846846847</v>
      </c>
      <c r="FZ49" s="168" t="n">
        <f aca="false">FZ42/FY41</f>
        <v>0.356981981981982</v>
      </c>
      <c r="GD49" s="168" t="n">
        <f aca="false">GD42/GC41</f>
        <v>0.0166666666666667</v>
      </c>
      <c r="GH49" s="168" t="n">
        <f aca="false">GH42/GG41</f>
        <v>0</v>
      </c>
      <c r="GL49" s="168" t="n">
        <f aca="false">GL42/GK41</f>
        <v>0.0375</v>
      </c>
      <c r="GP49" s="168" t="n">
        <f aca="false">GP42/GO41</f>
        <v>0.04375</v>
      </c>
      <c r="GT49" s="168" t="n">
        <f aca="false">GT42/GS41</f>
        <v>0</v>
      </c>
      <c r="GX49" s="168" t="n">
        <f aca="false">GX42/GW41</f>
        <v>0.114035087719298</v>
      </c>
      <c r="HB49" s="168" t="n">
        <f aca="false">HB42/HA41</f>
        <v>0.137445887445887</v>
      </c>
      <c r="HF49" s="168" t="n">
        <f aca="false">HF42/HE41</f>
        <v>0.149350649350649</v>
      </c>
      <c r="HJ49" s="168" t="n">
        <f aca="false">HJ42/HI41</f>
        <v>0.281385281385281</v>
      </c>
      <c r="HN49" s="169" t="n">
        <f aca="false">100*HN42/HM41</f>
        <v>0</v>
      </c>
      <c r="HR49" s="169" t="n">
        <f aca="false">100*HR42/HQ41</f>
        <v>0</v>
      </c>
      <c r="HY49" s="0" t="n">
        <v>272</v>
      </c>
      <c r="HZ49" s="35" t="n">
        <f aca="false">3*HY49</f>
        <v>816</v>
      </c>
    </row>
    <row r="50" customFormat="false" ht="12.75" hidden="false" customHeight="false" outlineLevel="0" collapsed="false">
      <c r="A50" s="0" t="s">
        <v>164</v>
      </c>
      <c r="D50" s="161"/>
      <c r="E50" s="57"/>
      <c r="F50" s="57"/>
      <c r="G50" s="57" t="n">
        <f aca="false">SUM(G6:G40)-G7</f>
        <v>1225</v>
      </c>
      <c r="H50" s="57"/>
      <c r="I50" s="57"/>
      <c r="J50" s="57"/>
      <c r="K50" s="57" t="n">
        <f aca="false">SUM(K6:K40)-K7</f>
        <v>330</v>
      </c>
      <c r="L50" s="57"/>
      <c r="M50" s="57"/>
      <c r="N50" s="57"/>
      <c r="O50" s="57" t="n">
        <f aca="false">SUM(O6:O40)-O7</f>
        <v>900</v>
      </c>
      <c r="P50" s="57"/>
      <c r="Q50" s="57"/>
      <c r="R50" s="57"/>
      <c r="S50" s="57" t="n">
        <f aca="false">SUM(S6:S40)-S7</f>
        <v>0</v>
      </c>
      <c r="T50" s="57"/>
      <c r="U50" s="57"/>
      <c r="V50" s="57"/>
      <c r="W50" s="57" t="n">
        <f aca="false">SUM(W6:W40)-W7</f>
        <v>1325</v>
      </c>
      <c r="X50" s="57"/>
      <c r="Y50" s="57"/>
      <c r="Z50" s="57"/>
      <c r="AA50" s="57" t="n">
        <f aca="false">SUM(AA6:AA40)-AA7</f>
        <v>330</v>
      </c>
      <c r="AB50" s="57"/>
      <c r="AC50" s="57"/>
      <c r="AD50" s="57"/>
      <c r="AE50" s="57" t="n">
        <f aca="false">SUM(AE6:AE40)-AE7</f>
        <v>1000</v>
      </c>
      <c r="AF50" s="57"/>
      <c r="AG50" s="57"/>
      <c r="AH50" s="57"/>
      <c r="AI50" s="57" t="n">
        <f aca="false">SUM(AI6:AI40)-AI7</f>
        <v>300</v>
      </c>
      <c r="AJ50" s="57"/>
      <c r="AK50" s="57"/>
      <c r="AL50" s="57"/>
      <c r="AM50" s="57" t="n">
        <f aca="false">SUM(AM6:AM40)-AM7</f>
        <v>0</v>
      </c>
      <c r="AN50" s="57"/>
      <c r="AO50" s="57"/>
      <c r="AP50" s="57"/>
      <c r="AQ50" s="57" t="n">
        <f aca="false">SUM(AQ6:AQ40)-AQ7</f>
        <v>555</v>
      </c>
      <c r="AR50" s="57"/>
      <c r="AS50" s="57"/>
      <c r="AT50" s="57"/>
      <c r="AU50" s="57" t="n">
        <f aca="false">SUM(AU6:AU40)-AU7</f>
        <v>500</v>
      </c>
      <c r="AV50" s="57"/>
      <c r="AW50" s="57"/>
      <c r="AX50" s="57"/>
      <c r="AY50" s="57" t="n">
        <f aca="false">SUM(AY6:AY40)-AY7</f>
        <v>0</v>
      </c>
      <c r="AZ50" s="57"/>
      <c r="BA50" s="57"/>
      <c r="BB50" s="57"/>
      <c r="BC50" s="57" t="n">
        <f aca="false">SUM(BC6:BC40)-BC7</f>
        <v>0</v>
      </c>
      <c r="BD50" s="57"/>
      <c r="BE50" s="57"/>
      <c r="BF50" s="57"/>
      <c r="BG50" s="57" t="n">
        <f aca="false">SUM(BG6:BG40)-BG7</f>
        <v>2555</v>
      </c>
      <c r="BH50" s="57"/>
      <c r="BI50" s="57"/>
      <c r="BJ50" s="57"/>
      <c r="BK50" s="57" t="n">
        <f aca="false">SUM(BK6:BK40)-BK7</f>
        <v>0</v>
      </c>
      <c r="BL50" s="57"/>
      <c r="BO50" s="0" t="n">
        <f aca="false">SUM(BO6:BO40)-BO7</f>
        <v>0</v>
      </c>
      <c r="BS50" s="0" t="n">
        <f aca="false">SUM(BS6:BS40)-BS7</f>
        <v>3000</v>
      </c>
      <c r="BW50" s="56" t="n">
        <f aca="false">SUM(BW6:BW40)-BW7</f>
        <v>225</v>
      </c>
      <c r="CA50" s="56" t="n">
        <f aca="false">SUM(CA6:CA40)-CA7</f>
        <v>1330</v>
      </c>
      <c r="CE50" s="56" t="n">
        <f aca="false">SUM(CE6:CE40)-CE7</f>
        <v>2000</v>
      </c>
      <c r="CI50" s="56" t="n">
        <f aca="false">SUM(CI6:CI40)-CI7</f>
        <v>1400</v>
      </c>
      <c r="CM50" s="56" t="n">
        <f aca="false">SUM(CM6:CM40)-CM7</f>
        <v>1600</v>
      </c>
      <c r="CQ50" s="56" t="n">
        <f aca="false">SUM(CQ6:CQ40)-CQ7</f>
        <v>1555</v>
      </c>
      <c r="CU50" s="56" t="n">
        <f aca="false">SUM(CU6:CU40)-CU7</f>
        <v>600</v>
      </c>
      <c r="CY50" s="56" t="n">
        <f aca="false">SUM(CY6:CY40)-CY7</f>
        <v>700</v>
      </c>
      <c r="DC50" s="0" t="n">
        <f aca="false">SUM(DC6:DC40)-DC7</f>
        <v>0</v>
      </c>
      <c r="DG50" s="0" t="n">
        <f aca="false">SUM(DG6:DG40)-DG7</f>
        <v>1055</v>
      </c>
      <c r="DK50" s="0" t="n">
        <f aca="false">SUM(DK6:DK40)-DK7</f>
        <v>30</v>
      </c>
      <c r="DO50" s="0" t="n">
        <f aca="false">SUM(DO6:DO40)-DO7</f>
        <v>0</v>
      </c>
      <c r="DS50" s="0" t="n">
        <f aca="false">SUM(DS6:DS40)-DS7</f>
        <v>2000</v>
      </c>
      <c r="DW50" s="0" t="n">
        <f aca="false">SUM(DW6:DW40)-DW7</f>
        <v>225</v>
      </c>
      <c r="EA50" s="0" t="n">
        <f aca="false">SUM(EA6:EA40)-EA7</f>
        <v>130</v>
      </c>
      <c r="EE50" s="0" t="n">
        <f aca="false">SUM(EE6:EE40)-EE7</f>
        <v>1000</v>
      </c>
      <c r="EI50" s="56" t="n">
        <f aca="false">SUM(EI6:EI40)-EI7</f>
        <v>1000</v>
      </c>
      <c r="EM50" s="56" t="n">
        <f aca="false">SUM(EM6:EM40)-EM7</f>
        <v>0</v>
      </c>
      <c r="EQ50" s="56" t="n">
        <f aca="false">SUM(EQ6:EQ40)-EQ7</f>
        <v>355</v>
      </c>
      <c r="EU50" s="56" t="n">
        <f aca="false">SUM(EU6:EU40)-EU7</f>
        <v>0</v>
      </c>
      <c r="EY50" s="56" t="n">
        <f aca="false">SUM(EY6:EY40)-EY7</f>
        <v>0</v>
      </c>
      <c r="FC50" s="0" t="n">
        <f aca="false">SUM(FC6:FC40)-FC7</f>
        <v>3000</v>
      </c>
      <c r="FG50" s="35" t="n">
        <f aca="false">SUM(FG6:FG40)-FG7</f>
        <v>1055</v>
      </c>
      <c r="FK50" s="0" t="n">
        <f aca="false">SUM(FK6:FK40)-FK7</f>
        <v>500</v>
      </c>
      <c r="FO50" s="0" t="n">
        <f aca="false">SUM(FO6:FO40)-FO7</f>
        <v>500</v>
      </c>
      <c r="FS50" s="35" t="n">
        <f aca="false">SUM(FS6:FS40)-FS7</f>
        <v>0</v>
      </c>
      <c r="FW50" s="56" t="n">
        <f aca="false">SUM(FW6:FW40)-FW7</f>
        <v>0</v>
      </c>
      <c r="GA50" s="0" t="n">
        <f aca="false">SUM(GA6:GA40)-GA7</f>
        <v>555</v>
      </c>
      <c r="GE50" s="56" t="n">
        <f aca="false">SUM(GE6:GE40)-GE7</f>
        <v>0</v>
      </c>
      <c r="GI50" s="56" t="n">
        <f aca="false">SUM(GI6:GI40)-GI7</f>
        <v>600</v>
      </c>
      <c r="GM50" s="56" t="n">
        <f aca="false">SUM(GM6:GM40)-GM7</f>
        <v>1000</v>
      </c>
      <c r="GQ50" s="56" t="n">
        <f aca="false">SUM(GQ6:GQ40)-GQ7</f>
        <v>1055</v>
      </c>
      <c r="GU50" s="56" t="n">
        <f aca="false">SUM(GU6:GU40)-GU7</f>
        <v>-1000</v>
      </c>
      <c r="GY50" s="56" t="n">
        <f aca="false">SUM(GY6:GY40)-GY7</f>
        <v>0</v>
      </c>
      <c r="HC50" s="56" t="n">
        <f aca="false">SUM(HC6:HC40)-HC7</f>
        <v>160</v>
      </c>
      <c r="HG50" s="0" t="n">
        <f aca="false">SUM(HG6:HG40)-HG7</f>
        <v>1225</v>
      </c>
      <c r="HK50" s="0" t="n">
        <f aca="false">SUM(HK6:HK40)-HK7</f>
        <v>330</v>
      </c>
      <c r="HO50" s="0" t="n">
        <f aca="false">SUM(HO6:HO40)-HO7</f>
        <v>900</v>
      </c>
      <c r="HS50" s="0" t="n">
        <f aca="false">SUM(HS6:HS40)-HS7</f>
        <v>0</v>
      </c>
      <c r="HY50" s="164" t="n">
        <f aca="false">SUM(HY48:HY49)</f>
        <v>658</v>
      </c>
      <c r="HZ50" s="170" t="n">
        <f aca="false">3*HY50</f>
        <v>1974</v>
      </c>
    </row>
    <row r="51" customFormat="false" ht="12.75" hidden="false" customHeight="false" outlineLevel="0" collapsed="false">
      <c r="C51" s="171" t="s">
        <v>165</v>
      </c>
      <c r="D51" s="161" t="n">
        <f aca="false">D44</f>
        <v>302458</v>
      </c>
      <c r="E51" s="57" t="n">
        <f aca="false">E44</f>
        <v>302596</v>
      </c>
      <c r="F51" s="57"/>
      <c r="G51" s="57"/>
      <c r="H51" s="57"/>
      <c r="I51" s="57" t="n">
        <f aca="false">I44</f>
        <v>302856</v>
      </c>
      <c r="J51" s="57"/>
      <c r="K51" s="57"/>
      <c r="L51" s="57"/>
      <c r="M51" s="57" t="n">
        <f aca="false">M44</f>
        <v>303229</v>
      </c>
      <c r="N51" s="57"/>
      <c r="O51" s="57"/>
      <c r="P51" s="57"/>
      <c r="Q51" s="57" t="n">
        <f aca="false">Q44</f>
        <v>303229</v>
      </c>
      <c r="R51" s="57"/>
      <c r="S51" s="57"/>
      <c r="T51" s="57"/>
      <c r="U51" s="57" t="n">
        <f aca="false">U44</f>
        <v>303399</v>
      </c>
      <c r="V51" s="57"/>
      <c r="W51" s="57"/>
      <c r="X51" s="57"/>
      <c r="Y51" s="57" t="n">
        <f aca="false">Y44</f>
        <v>303559</v>
      </c>
      <c r="Z51" s="57"/>
      <c r="AA51" s="57"/>
      <c r="AB51" s="57"/>
      <c r="AC51" s="57" t="n">
        <f aca="false">AC44</f>
        <v>303559</v>
      </c>
      <c r="AD51" s="57"/>
      <c r="AE51" s="57"/>
      <c r="AF51" s="57"/>
      <c r="AG51" s="57" t="n">
        <f aca="false">AG44</f>
        <v>303650</v>
      </c>
      <c r="AH51" s="57"/>
      <c r="AI51" s="57"/>
      <c r="AJ51" s="57"/>
      <c r="AK51" s="57" t="n">
        <f aca="false">AK44</f>
        <v>303806</v>
      </c>
      <c r="AL51" s="57"/>
      <c r="AM51" s="57"/>
      <c r="AN51" s="57"/>
      <c r="AO51" s="57" t="n">
        <f aca="false">AO44</f>
        <v>303935</v>
      </c>
      <c r="AP51" s="57"/>
      <c r="AQ51" s="57"/>
      <c r="AR51" s="57"/>
      <c r="AS51" s="57" t="n">
        <f aca="false">AS44</f>
        <v>304074</v>
      </c>
      <c r="AT51" s="57"/>
      <c r="AU51" s="57"/>
      <c r="AV51" s="57"/>
      <c r="AW51" s="57" t="n">
        <f aca="false">AW44</f>
        <v>304983</v>
      </c>
      <c r="AX51" s="57"/>
      <c r="AY51" s="57"/>
      <c r="AZ51" s="57"/>
      <c r="BA51" s="57" t="n">
        <f aca="false">BA44</f>
        <v>305265</v>
      </c>
      <c r="BB51" s="57"/>
      <c r="BC51" s="57"/>
      <c r="BD51" s="57"/>
      <c r="BE51" s="57" t="n">
        <f aca="false">BE44</f>
        <v>305375</v>
      </c>
      <c r="BF51" s="57"/>
      <c r="BG51" s="57"/>
      <c r="BH51" s="57"/>
      <c r="BI51" s="57" t="n">
        <f aca="false">BI44</f>
        <v>305461</v>
      </c>
      <c r="BJ51" s="57"/>
      <c r="BK51" s="57"/>
      <c r="BL51" s="57"/>
      <c r="BM51" s="0" t="n">
        <f aca="false">BM44</f>
        <v>305696</v>
      </c>
      <c r="BQ51" s="0" t="n">
        <f aca="false">BQ44</f>
        <v>306035</v>
      </c>
      <c r="BU51" s="0" t="n">
        <f aca="false">BU44</f>
        <v>306035</v>
      </c>
      <c r="BY51" s="0" t="n">
        <f aca="false">BY44</f>
        <v>306254</v>
      </c>
      <c r="CC51" s="0" t="n">
        <f aca="false">CC44</f>
        <v>306336</v>
      </c>
      <c r="CG51" s="0" t="n">
        <f aca="false">CG44</f>
        <v>306336</v>
      </c>
      <c r="CK51" s="0" t="n">
        <f aca="false">CK44</f>
        <v>306709</v>
      </c>
      <c r="CO51" s="0" t="n">
        <f aca="false">CO44</f>
        <v>306916</v>
      </c>
      <c r="CS51" s="0" t="n">
        <f aca="false">CS44</f>
        <v>307002</v>
      </c>
      <c r="CW51" s="0" t="n">
        <f aca="false">CW44</f>
        <v>307002</v>
      </c>
      <c r="DA51" s="0" t="n">
        <f aca="false">DA44</f>
        <v>307002</v>
      </c>
      <c r="DE51" s="0" t="n">
        <f aca="false">DE44</f>
        <v>307131</v>
      </c>
      <c r="DI51" s="0" t="n">
        <f aca="false">DI44</f>
        <v>308385</v>
      </c>
      <c r="DM51" s="0" t="n">
        <f aca="false">DM44</f>
        <v>308564</v>
      </c>
      <c r="DQ51" s="0" t="n">
        <f aca="false">DQ44</f>
        <v>308909</v>
      </c>
      <c r="DU51" s="0" t="n">
        <f aca="false">DU44</f>
        <v>309061</v>
      </c>
      <c r="DY51" s="0" t="n">
        <f aca="false">DY44</f>
        <v>309156</v>
      </c>
      <c r="EC51" s="0" t="n">
        <f aca="false">EC44</f>
        <v>309156</v>
      </c>
      <c r="EG51" s="0" t="n">
        <f aca="false">EG44</f>
        <v>309156</v>
      </c>
      <c r="EK51" s="0" t="n">
        <f aca="false">EK44</f>
        <v>309514</v>
      </c>
      <c r="EO51" s="0" t="n">
        <f aca="false">EO44</f>
        <v>309598</v>
      </c>
      <c r="ES51" s="0" t="n">
        <f aca="false">ES44</f>
        <v>309643</v>
      </c>
      <c r="EW51" s="0" t="n">
        <f aca="false">EW44</f>
        <v>309807</v>
      </c>
      <c r="FA51" s="0" t="n">
        <f aca="false">FA44</f>
        <v>309865</v>
      </c>
      <c r="FE51" s="0" t="n">
        <f aca="false">FE44</f>
        <v>310340</v>
      </c>
      <c r="FI51" s="0" t="n">
        <f aca="false">FI44</f>
        <v>310679</v>
      </c>
      <c r="FM51" s="0" t="n">
        <f aca="false">FM44</f>
        <v>310883</v>
      </c>
      <c r="FQ51" s="0" t="n">
        <f aca="false">FQ44</f>
        <v>311003</v>
      </c>
      <c r="FU51" s="0" t="n">
        <f aca="false">FU44</f>
        <v>311200</v>
      </c>
      <c r="FY51" s="0" t="n">
        <f aca="false">FY44</f>
        <v>311517</v>
      </c>
      <c r="GC51" s="0" t="n">
        <f aca="false">GC44</f>
        <v>311533</v>
      </c>
      <c r="GG51" s="0" t="n">
        <f aca="false">GG44</f>
        <v>311533</v>
      </c>
      <c r="GK51" s="0" t="n">
        <f aca="false">GK44</f>
        <v>311569</v>
      </c>
      <c r="GO51" s="0" t="n">
        <f aca="false">GO44</f>
        <v>311611</v>
      </c>
      <c r="GS51" s="0" t="n">
        <f aca="false">GS44</f>
        <v>311611</v>
      </c>
      <c r="GW51" s="0" t="n">
        <f aca="false">GW44</f>
        <v>311728</v>
      </c>
      <c r="HA51" s="0" t="n">
        <f aca="false">HA44</f>
        <v>311855</v>
      </c>
      <c r="HE51" s="0" t="n">
        <f aca="false">HE44</f>
        <v>311993</v>
      </c>
      <c r="HI51" s="0" t="n">
        <f aca="false">HI44</f>
        <v>312253</v>
      </c>
      <c r="HM51" s="0" t="n">
        <f aca="false">HM44</f>
        <v>312253</v>
      </c>
      <c r="HQ51" s="0" t="n">
        <f aca="false">HQ44</f>
        <v>312253</v>
      </c>
      <c r="HX51" s="172" t="n">
        <f aca="false">HX48/HY50</f>
        <v>0.586626139817629</v>
      </c>
      <c r="HY51" s="172" t="n">
        <f aca="false">HY49/HY50</f>
        <v>0.413373860182371</v>
      </c>
      <c r="HZ51" s="172" t="n">
        <f aca="false">HX51+HY51</f>
        <v>1</v>
      </c>
    </row>
    <row r="52" customFormat="false" ht="13.5" hidden="false" customHeight="false" outlineLevel="0" collapsed="false">
      <c r="C52" s="171" t="s">
        <v>166</v>
      </c>
      <c r="D52" s="161" t="n">
        <v>291214</v>
      </c>
      <c r="E52" s="147" t="n">
        <f aca="false">$D44</f>
        <v>302458</v>
      </c>
      <c r="F52" s="57"/>
      <c r="G52" s="57"/>
      <c r="H52" s="57"/>
      <c r="I52" s="147" t="n">
        <f aca="false">$D44</f>
        <v>302458</v>
      </c>
      <c r="J52" s="57"/>
      <c r="K52" s="57"/>
      <c r="L52" s="57"/>
      <c r="M52" s="147" t="n">
        <f aca="false">$D44</f>
        <v>302458</v>
      </c>
      <c r="N52" s="57"/>
      <c r="O52" s="57"/>
      <c r="P52" s="57"/>
      <c r="Q52" s="147" t="n">
        <f aca="false">$D44</f>
        <v>302458</v>
      </c>
      <c r="R52" s="57"/>
      <c r="S52" s="57"/>
      <c r="T52" s="57"/>
      <c r="U52" s="147" t="n">
        <f aca="false">$D44</f>
        <v>302458</v>
      </c>
      <c r="V52" s="57"/>
      <c r="W52" s="57"/>
      <c r="X52" s="57"/>
      <c r="Y52" s="147" t="n">
        <f aca="false">$D44</f>
        <v>302458</v>
      </c>
      <c r="Z52" s="57"/>
      <c r="AA52" s="57"/>
      <c r="AB52" s="57"/>
      <c r="AC52" s="147" t="n">
        <f aca="false">$D44</f>
        <v>302458</v>
      </c>
      <c r="AD52" s="57"/>
      <c r="AE52" s="57"/>
      <c r="AF52" s="57"/>
      <c r="AG52" s="147" t="n">
        <f aca="false">$D44</f>
        <v>302458</v>
      </c>
      <c r="AH52" s="57"/>
      <c r="AI52" s="57"/>
      <c r="AJ52" s="57"/>
      <c r="AK52" s="147" t="n">
        <f aca="false">$D44</f>
        <v>302458</v>
      </c>
      <c r="AL52" s="57"/>
      <c r="AM52" s="57"/>
      <c r="AN52" s="57"/>
      <c r="AO52" s="147" t="n">
        <f aca="false">$D44</f>
        <v>302458</v>
      </c>
      <c r="AP52" s="57"/>
      <c r="AQ52" s="57"/>
      <c r="AR52" s="57"/>
      <c r="AS52" s="147" t="n">
        <f aca="false">$D44</f>
        <v>302458</v>
      </c>
      <c r="AT52" s="57"/>
      <c r="AU52" s="57"/>
      <c r="AV52" s="57"/>
      <c r="AW52" s="147" t="n">
        <f aca="false">$D44</f>
        <v>302458</v>
      </c>
      <c r="AX52" s="57"/>
      <c r="AY52" s="57"/>
      <c r="AZ52" s="57"/>
      <c r="BA52" s="147" t="n">
        <f aca="false">$D44</f>
        <v>302458</v>
      </c>
      <c r="BB52" s="57"/>
      <c r="BC52" s="57"/>
      <c r="BD52" s="57"/>
      <c r="BE52" s="147" t="n">
        <f aca="false">$D44</f>
        <v>302458</v>
      </c>
      <c r="BF52" s="57"/>
      <c r="BG52" s="57"/>
      <c r="BH52" s="57"/>
      <c r="BI52" s="147" t="n">
        <f aca="false">$D44</f>
        <v>302458</v>
      </c>
      <c r="BJ52" s="57"/>
      <c r="BK52" s="57"/>
      <c r="BL52" s="57"/>
      <c r="BM52" s="173" t="n">
        <f aca="false">$D44</f>
        <v>302458</v>
      </c>
      <c r="BQ52" s="173" t="n">
        <f aca="false">$D44</f>
        <v>302458</v>
      </c>
      <c r="BU52" s="173" t="n">
        <f aca="false">$D44</f>
        <v>302458</v>
      </c>
      <c r="BY52" s="173" t="n">
        <f aca="false">$D44</f>
        <v>302458</v>
      </c>
      <c r="CC52" s="173" t="n">
        <f aca="false">$D44</f>
        <v>302458</v>
      </c>
      <c r="CG52" s="173" t="n">
        <f aca="false">$D44</f>
        <v>302458</v>
      </c>
      <c r="CK52" s="173" t="n">
        <f aca="false">$D44</f>
        <v>302458</v>
      </c>
      <c r="CO52" s="173" t="n">
        <f aca="false">$D44</f>
        <v>302458</v>
      </c>
      <c r="CS52" s="173" t="n">
        <f aca="false">$D44</f>
        <v>302458</v>
      </c>
      <c r="CW52" s="173" t="n">
        <f aca="false">$D44</f>
        <v>302458</v>
      </c>
      <c r="DA52" s="173" t="n">
        <f aca="false">$D44</f>
        <v>302458</v>
      </c>
      <c r="DE52" s="173" t="n">
        <f aca="false">$D44</f>
        <v>302458</v>
      </c>
      <c r="DI52" s="173" t="n">
        <f aca="false">$D44</f>
        <v>302458</v>
      </c>
      <c r="DM52" s="173" t="n">
        <f aca="false">$D44</f>
        <v>302458</v>
      </c>
      <c r="DQ52" s="173" t="n">
        <f aca="false">$D44</f>
        <v>302458</v>
      </c>
      <c r="DU52" s="173" t="n">
        <f aca="false">$D44</f>
        <v>302458</v>
      </c>
      <c r="DY52" s="173" t="n">
        <f aca="false">$D44</f>
        <v>302458</v>
      </c>
      <c r="EC52" s="173" t="n">
        <f aca="false">$D44</f>
        <v>302458</v>
      </c>
      <c r="EG52" s="173" t="n">
        <f aca="false">$D44</f>
        <v>302458</v>
      </c>
      <c r="EK52" s="173" t="n">
        <f aca="false">$D44</f>
        <v>302458</v>
      </c>
      <c r="EO52" s="173" t="n">
        <f aca="false">$D44</f>
        <v>302458</v>
      </c>
      <c r="ES52" s="173" t="n">
        <f aca="false">$D44</f>
        <v>302458</v>
      </c>
      <c r="EW52" s="173" t="n">
        <f aca="false">$D44</f>
        <v>302458</v>
      </c>
      <c r="FA52" s="173" t="n">
        <f aca="false">$D44</f>
        <v>302458</v>
      </c>
      <c r="FE52" s="173" t="n">
        <f aca="false">$D44</f>
        <v>302458</v>
      </c>
      <c r="FI52" s="173" t="n">
        <f aca="false">$D44</f>
        <v>302458</v>
      </c>
      <c r="FM52" s="173" t="n">
        <f aca="false">$D44</f>
        <v>302458</v>
      </c>
      <c r="FQ52" s="173" t="n">
        <f aca="false">$D44</f>
        <v>302458</v>
      </c>
      <c r="FU52" s="173" t="n">
        <f aca="false">$D44</f>
        <v>302458</v>
      </c>
      <c r="FY52" s="173" t="n">
        <f aca="false">$D44</f>
        <v>302458</v>
      </c>
      <c r="GC52" s="173" t="n">
        <f aca="false">$D44</f>
        <v>302458</v>
      </c>
      <c r="GG52" s="173" t="n">
        <f aca="false">$D44</f>
        <v>302458</v>
      </c>
      <c r="GK52" s="173" t="n">
        <f aca="false">$D44</f>
        <v>302458</v>
      </c>
      <c r="GO52" s="173" t="n">
        <f aca="false">$D44</f>
        <v>302458</v>
      </c>
      <c r="GS52" s="173" t="n">
        <f aca="false">$D44</f>
        <v>302458</v>
      </c>
      <c r="GW52" s="173" t="n">
        <f aca="false">$D44</f>
        <v>302458</v>
      </c>
      <c r="HA52" s="173" t="n">
        <f aca="false">$D44</f>
        <v>302458</v>
      </c>
      <c r="HE52" s="173" t="n">
        <f aca="false">$D44</f>
        <v>302458</v>
      </c>
      <c r="HI52" s="173" t="n">
        <f aca="false">$D44</f>
        <v>302458</v>
      </c>
      <c r="HM52" s="173" t="n">
        <f aca="false">$D44</f>
        <v>302458</v>
      </c>
      <c r="HQ52" s="173" t="n">
        <f aca="false">$D44</f>
        <v>302458</v>
      </c>
      <c r="HX52" s="0" t="n">
        <v>59</v>
      </c>
      <c r="HY52" s="0" t="n">
        <v>41</v>
      </c>
      <c r="HZ52" s="172" t="n">
        <f aca="false">(HX52+HY52)/100</f>
        <v>1</v>
      </c>
    </row>
    <row r="53" customFormat="false" ht="12.75" hidden="false" customHeight="false" outlineLevel="0" collapsed="false">
      <c r="A53" s="165" t="s">
        <v>167</v>
      </c>
      <c r="C53" s="174" t="s">
        <v>168</v>
      </c>
      <c r="D53" s="175" t="n">
        <f aca="false">D51-D52</f>
        <v>11244</v>
      </c>
      <c r="E53" s="57" t="n">
        <f aca="false">E51-E52</f>
        <v>138</v>
      </c>
      <c r="F53" s="57"/>
      <c r="G53" s="57"/>
      <c r="H53" s="57"/>
      <c r="I53" s="57" t="n">
        <f aca="false">I51-I52</f>
        <v>398</v>
      </c>
      <c r="J53" s="57"/>
      <c r="K53" s="57"/>
      <c r="L53" s="57"/>
      <c r="M53" s="57" t="n">
        <f aca="false">M51-M52</f>
        <v>771</v>
      </c>
      <c r="N53" s="57"/>
      <c r="O53" s="57"/>
      <c r="P53" s="57"/>
      <c r="Q53" s="57" t="n">
        <f aca="false">Q51-Q52</f>
        <v>771</v>
      </c>
      <c r="R53" s="57"/>
      <c r="S53" s="57"/>
      <c r="T53" s="57"/>
      <c r="U53" s="57" t="n">
        <f aca="false">U51-U52</f>
        <v>941</v>
      </c>
      <c r="V53" s="57"/>
      <c r="W53" s="57"/>
      <c r="X53" s="57"/>
      <c r="Y53" s="57" t="n">
        <f aca="false">Y51-Y52</f>
        <v>1101</v>
      </c>
      <c r="Z53" s="57"/>
      <c r="AA53" s="57"/>
      <c r="AB53" s="57"/>
      <c r="AC53" s="57" t="n">
        <f aca="false">AC51-AC52</f>
        <v>1101</v>
      </c>
      <c r="AD53" s="57"/>
      <c r="AE53" s="57"/>
      <c r="AF53" s="57"/>
      <c r="AG53" s="57" t="n">
        <f aca="false">AG51-AG52</f>
        <v>1192</v>
      </c>
      <c r="AH53" s="57"/>
      <c r="AI53" s="57"/>
      <c r="AJ53" s="57"/>
      <c r="AK53" s="57" t="n">
        <f aca="false">AK51-AK52</f>
        <v>1348</v>
      </c>
      <c r="AL53" s="57"/>
      <c r="AM53" s="57"/>
      <c r="AN53" s="57"/>
      <c r="AO53" s="57" t="n">
        <f aca="false">AO51-AO52</f>
        <v>1477</v>
      </c>
      <c r="AP53" s="57"/>
      <c r="AQ53" s="57"/>
      <c r="AR53" s="57"/>
      <c r="AS53" s="57" t="n">
        <f aca="false">AS51-AS52</f>
        <v>1616</v>
      </c>
      <c r="AT53" s="57"/>
      <c r="AU53" s="57"/>
      <c r="AV53" s="57"/>
      <c r="AW53" s="57" t="n">
        <f aca="false">AW51-AW52</f>
        <v>2525</v>
      </c>
      <c r="AX53" s="57"/>
      <c r="AY53" s="57"/>
      <c r="AZ53" s="57"/>
      <c r="BA53" s="57" t="n">
        <f aca="false">BA51-BA52</f>
        <v>2807</v>
      </c>
      <c r="BB53" s="57"/>
      <c r="BC53" s="57"/>
      <c r="BD53" s="57"/>
      <c r="BE53" s="57" t="n">
        <f aca="false">BE51-BE52</f>
        <v>2917</v>
      </c>
      <c r="BF53" s="57"/>
      <c r="BG53" s="57"/>
      <c r="BH53" s="57"/>
      <c r="BI53" s="57" t="n">
        <f aca="false">BI51-BI52</f>
        <v>3003</v>
      </c>
      <c r="BJ53" s="57"/>
      <c r="BK53" s="57"/>
      <c r="BL53" s="57"/>
      <c r="BM53" s="0" t="n">
        <f aca="false">BM51-BM52</f>
        <v>3238</v>
      </c>
      <c r="BQ53" s="0" t="n">
        <f aca="false">BQ51-BQ52</f>
        <v>3577</v>
      </c>
      <c r="BU53" s="0" t="n">
        <f aca="false">BU51-BU52</f>
        <v>3577</v>
      </c>
      <c r="BY53" s="0" t="n">
        <f aca="false">BY51-BY52</f>
        <v>3796</v>
      </c>
      <c r="CC53" s="0" t="n">
        <f aca="false">CC51-CC52</f>
        <v>3878</v>
      </c>
      <c r="CG53" s="0" t="n">
        <f aca="false">CG51-CG52</f>
        <v>3878</v>
      </c>
      <c r="CK53" s="0" t="n">
        <f aca="false">CK51-CK52</f>
        <v>4251</v>
      </c>
      <c r="CO53" s="0" t="n">
        <f aca="false">CO51-CO52</f>
        <v>4458</v>
      </c>
      <c r="CS53" s="0" t="n">
        <f aca="false">CS51-CS52</f>
        <v>4544</v>
      </c>
      <c r="CW53" s="0" t="n">
        <f aca="false">CW51-CW52</f>
        <v>4544</v>
      </c>
      <c r="DA53" s="0" t="n">
        <f aca="false">DA51-DA52</f>
        <v>4544</v>
      </c>
      <c r="DE53" s="0" t="n">
        <f aca="false">DE51-DE52</f>
        <v>4673</v>
      </c>
      <c r="DI53" s="0" t="n">
        <f aca="false">DI51-DI52</f>
        <v>5927</v>
      </c>
      <c r="DM53" s="0" t="n">
        <f aca="false">DM51-DM52</f>
        <v>6106</v>
      </c>
      <c r="DQ53" s="0" t="n">
        <f aca="false">DQ51-DQ52</f>
        <v>6451</v>
      </c>
      <c r="DU53" s="0" t="n">
        <f aca="false">DU51-DU52</f>
        <v>6603</v>
      </c>
      <c r="DY53" s="0" t="n">
        <f aca="false">DY51-DY52</f>
        <v>6698</v>
      </c>
      <c r="EC53" s="0" t="n">
        <f aca="false">EC51-EC52</f>
        <v>6698</v>
      </c>
      <c r="EG53" s="0" t="n">
        <f aca="false">EG51-EG52</f>
        <v>6698</v>
      </c>
      <c r="EK53" s="0" t="n">
        <f aca="false">EK51-EK52</f>
        <v>7056</v>
      </c>
      <c r="EO53" s="0" t="n">
        <f aca="false">EO51-EO52</f>
        <v>7140</v>
      </c>
      <c r="ES53" s="0" t="n">
        <f aca="false">ES51-ES52</f>
        <v>7185</v>
      </c>
      <c r="EW53" s="0" t="n">
        <f aca="false">EW51-EW52</f>
        <v>7349</v>
      </c>
      <c r="FA53" s="0" t="n">
        <f aca="false">FA51-FA52</f>
        <v>7407</v>
      </c>
      <c r="FE53" s="0" t="n">
        <f aca="false">FE51-FE52</f>
        <v>7882</v>
      </c>
      <c r="FI53" s="0" t="n">
        <f aca="false">FI51-FI52</f>
        <v>8221</v>
      </c>
      <c r="FM53" s="0" t="n">
        <f aca="false">FM51-FM52</f>
        <v>8425</v>
      </c>
      <c r="FQ53" s="0" t="n">
        <f aca="false">FQ51-FQ52</f>
        <v>8545</v>
      </c>
      <c r="FU53" s="0" t="n">
        <f aca="false">FU51-FU52</f>
        <v>8742</v>
      </c>
      <c r="FY53" s="0" t="n">
        <f aca="false">FY51-FY52</f>
        <v>9059</v>
      </c>
      <c r="GC53" s="0" t="n">
        <f aca="false">GC51-GC52</f>
        <v>9075</v>
      </c>
      <c r="GG53" s="0" t="n">
        <f aca="false">GG51-GG52</f>
        <v>9075</v>
      </c>
      <c r="GK53" s="0" t="n">
        <f aca="false">GK51-GK52</f>
        <v>9111</v>
      </c>
      <c r="GO53" s="0" t="n">
        <f aca="false">GO51-GO52</f>
        <v>9153</v>
      </c>
      <c r="GS53" s="0" t="n">
        <f aca="false">GS51-GS52</f>
        <v>9153</v>
      </c>
      <c r="GW53" s="0" t="n">
        <f aca="false">GW51-GW52</f>
        <v>9270</v>
      </c>
      <c r="HA53" s="0" t="n">
        <f aca="false">HA51-HA52</f>
        <v>9397</v>
      </c>
      <c r="HE53" s="0" t="n">
        <f aca="false">HE51-HE52</f>
        <v>9535</v>
      </c>
      <c r="HI53" s="0" t="n">
        <f aca="false">HI51-HI52</f>
        <v>9795</v>
      </c>
      <c r="HM53" s="0" t="n">
        <f aca="false">HM51-HM52</f>
        <v>9795</v>
      </c>
      <c r="HQ53" s="0" t="n">
        <f aca="false">HQ51-HQ52</f>
        <v>9795</v>
      </c>
    </row>
    <row r="54" customFormat="false" ht="12.75" hidden="false" customHeight="false" outlineLevel="0" collapsed="false">
      <c r="D54" s="161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CN54" s="0" t="n">
        <f aca="false">842/965</f>
        <v>0.872538860103627</v>
      </c>
    </row>
    <row r="55" customFormat="false" ht="12.75" hidden="false" customHeight="false" outlineLevel="0" collapsed="false">
      <c r="C55" s="171" t="s">
        <v>169</v>
      </c>
      <c r="D55" s="161" t="n">
        <f aca="false">D43</f>
        <v>1094624</v>
      </c>
      <c r="E55" s="57" t="n">
        <f aca="false">E43</f>
        <v>1095548</v>
      </c>
      <c r="F55" s="57"/>
      <c r="G55" s="57"/>
      <c r="H55" s="57"/>
      <c r="I55" s="57" t="n">
        <f aca="false">I43</f>
        <v>1096472</v>
      </c>
      <c r="J55" s="57"/>
      <c r="K55" s="57"/>
      <c r="L55" s="57"/>
      <c r="M55" s="57" t="n">
        <f aca="false">M43</f>
        <v>1097375</v>
      </c>
      <c r="N55" s="57"/>
      <c r="O55" s="57"/>
      <c r="P55" s="57"/>
      <c r="Q55" s="57" t="n">
        <f aca="false">Q43</f>
        <v>1098355</v>
      </c>
      <c r="R55" s="57"/>
      <c r="S55" s="57"/>
      <c r="T55" s="57"/>
      <c r="U55" s="57" t="n">
        <f aca="false">U43</f>
        <v>1099286</v>
      </c>
      <c r="V55" s="57"/>
      <c r="W55" s="57"/>
      <c r="X55" s="57"/>
      <c r="Y55" s="57" t="n">
        <f aca="false">Y43</f>
        <v>1100253</v>
      </c>
      <c r="Z55" s="57"/>
      <c r="AA55" s="57"/>
      <c r="AB55" s="57"/>
      <c r="AC55" s="57" t="n">
        <f aca="false">AC43</f>
        <v>1101220</v>
      </c>
      <c r="AD55" s="57"/>
      <c r="AE55" s="57"/>
      <c r="AF55" s="57"/>
      <c r="AG55" s="57" t="n">
        <f aca="false">AG43</f>
        <v>1102127</v>
      </c>
      <c r="AH55" s="57"/>
      <c r="AI55" s="57"/>
      <c r="AJ55" s="57"/>
      <c r="AK55" s="57" t="n">
        <f aca="false">AK43</f>
        <v>1103062</v>
      </c>
      <c r="AL55" s="57"/>
      <c r="AM55" s="57"/>
      <c r="AN55" s="57"/>
      <c r="AO55" s="57" t="n">
        <f aca="false">AO43</f>
        <v>1103997</v>
      </c>
      <c r="AP55" s="57"/>
      <c r="AQ55" s="57"/>
      <c r="AR55" s="57"/>
      <c r="AS55" s="57" t="n">
        <f aca="false">AS43</f>
        <v>1104936</v>
      </c>
      <c r="AT55" s="57"/>
      <c r="AU55" s="57"/>
      <c r="AV55" s="57"/>
      <c r="AW55" s="57" t="n">
        <f aca="false">AW43</f>
        <v>1105930</v>
      </c>
      <c r="AX55" s="57"/>
      <c r="AY55" s="57"/>
      <c r="AZ55" s="57"/>
      <c r="BA55" s="57" t="n">
        <f aca="false">BA43</f>
        <v>1106932</v>
      </c>
      <c r="BB55" s="57"/>
      <c r="BC55" s="57"/>
      <c r="BD55" s="57"/>
      <c r="BE55" s="57" t="n">
        <f aca="false">BE43</f>
        <v>1107901</v>
      </c>
      <c r="BF55" s="57"/>
      <c r="BG55" s="57"/>
      <c r="BH55" s="57"/>
      <c r="BI55" s="57" t="n">
        <f aca="false">BI43</f>
        <v>1108951</v>
      </c>
      <c r="BJ55" s="57"/>
      <c r="BK55" s="57"/>
      <c r="BL55" s="57"/>
      <c r="BM55" s="0" t="n">
        <f aca="false">BM43</f>
        <v>1110001</v>
      </c>
      <c r="BQ55" s="0" t="n">
        <f aca="false">BQ43</f>
        <v>1110981</v>
      </c>
      <c r="BU55" s="0" t="n">
        <f aca="false">BU43</f>
        <v>1111966</v>
      </c>
      <c r="BY55" s="0" t="n">
        <f aca="false">BY43</f>
        <v>1112971</v>
      </c>
      <c r="CC55" s="0" t="n">
        <f aca="false">CC43</f>
        <v>1113895</v>
      </c>
      <c r="CG55" s="0" t="n">
        <f aca="false">CG43</f>
        <v>1114819</v>
      </c>
      <c r="CK55" s="0" t="n">
        <f aca="false">CK43</f>
        <v>1115788</v>
      </c>
      <c r="CO55" s="0" t="n">
        <f aca="false">CO43</f>
        <v>1116772</v>
      </c>
      <c r="CS55" s="0" t="n">
        <f aca="false">CS43</f>
        <v>1117810</v>
      </c>
      <c r="CW55" s="0" t="n">
        <f aca="false">CW43</f>
        <v>1118758</v>
      </c>
      <c r="DA55" s="0" t="n">
        <f aca="false">DA43</f>
        <v>1119766</v>
      </c>
      <c r="DE55" s="0" t="n">
        <f aca="false">DE43</f>
        <v>1120774</v>
      </c>
      <c r="DI55" s="0" t="n">
        <f aca="false">DI43</f>
        <v>1121774</v>
      </c>
      <c r="DM55" s="0" t="n">
        <f aca="false">DM43</f>
        <v>1122786</v>
      </c>
      <c r="DQ55" s="0" t="n">
        <f aca="false">DQ43</f>
        <v>1123882</v>
      </c>
      <c r="DU55" s="0" t="n">
        <f aca="false">DU43</f>
        <v>1124816</v>
      </c>
      <c r="DY55" s="0" t="n">
        <f aca="false">DY43</f>
        <v>1125766</v>
      </c>
      <c r="EC55" s="0" t="n">
        <f aca="false">EC43</f>
        <v>1126698</v>
      </c>
      <c r="EG55" s="0" t="n">
        <f aca="false">EG43</f>
        <v>1127630</v>
      </c>
      <c r="EK55" s="0" t="n">
        <f aca="false">EK43</f>
        <v>1128554</v>
      </c>
      <c r="EO55" s="0" t="n">
        <f aca="false">EO43</f>
        <v>1129478</v>
      </c>
      <c r="ES55" s="0" t="n">
        <f aca="false">ES43</f>
        <v>1130402</v>
      </c>
      <c r="EW55" s="0" t="n">
        <f aca="false">EW43</f>
        <v>1131326</v>
      </c>
      <c r="FA55" s="0" t="n">
        <f aca="false">FA43</f>
        <v>1132250</v>
      </c>
      <c r="FE55" s="0" t="n">
        <f aca="false">FE43</f>
        <v>1133254</v>
      </c>
      <c r="FI55" s="0" t="n">
        <f aca="false">FI43</f>
        <v>1134202</v>
      </c>
      <c r="FM55" s="0" t="n">
        <f aca="false">FM43</f>
        <v>1135177</v>
      </c>
      <c r="FQ55" s="0" t="n">
        <f aca="false">FQ43</f>
        <v>1136173</v>
      </c>
      <c r="FU55" s="0" t="n">
        <f aca="false">FU43</f>
        <v>1137061</v>
      </c>
      <c r="FY55" s="0" t="n">
        <f aca="false">FY43</f>
        <v>1137949</v>
      </c>
      <c r="GC55" s="0" t="n">
        <f aca="false">GC43</f>
        <v>1138909</v>
      </c>
      <c r="GG55" s="0" t="n">
        <f aca="false">GG43</f>
        <v>1139869</v>
      </c>
      <c r="GK55" s="0" t="n">
        <f aca="false">GK43</f>
        <v>1140829</v>
      </c>
      <c r="GO55" s="0" t="n">
        <f aca="false">GO43</f>
        <v>1141789</v>
      </c>
      <c r="GS55" s="0" t="n">
        <f aca="false">GS43</f>
        <v>1142749</v>
      </c>
      <c r="GW55" s="0" t="n">
        <f aca="false">GW43</f>
        <v>1143775</v>
      </c>
      <c r="HA55" s="0" t="n">
        <f aca="false">HA43</f>
        <v>1144699</v>
      </c>
      <c r="HE55" s="0" t="n">
        <f aca="false">HE43</f>
        <v>1145623</v>
      </c>
      <c r="HI55" s="0" t="n">
        <f aca="false">HI43</f>
        <v>1146547</v>
      </c>
      <c r="HM55" s="0" t="n">
        <f aca="false">HM43</f>
        <v>1147450</v>
      </c>
      <c r="HQ55" s="0" t="n">
        <f aca="false">HQ43</f>
        <v>1148457</v>
      </c>
    </row>
    <row r="56" customFormat="false" ht="13.5" hidden="false" customHeight="false" outlineLevel="0" collapsed="false">
      <c r="C56" s="171" t="s">
        <v>170</v>
      </c>
      <c r="D56" s="176" t="n">
        <v>1041551</v>
      </c>
      <c r="E56" s="147" t="n">
        <f aca="false">$D43</f>
        <v>1094624</v>
      </c>
      <c r="F56" s="57"/>
      <c r="G56" s="57"/>
      <c r="H56" s="57"/>
      <c r="I56" s="147" t="n">
        <f aca="false">$D43</f>
        <v>1094624</v>
      </c>
      <c r="J56" s="57"/>
      <c r="K56" s="57"/>
      <c r="L56" s="57"/>
      <c r="M56" s="147" t="n">
        <f aca="false">$D43</f>
        <v>1094624</v>
      </c>
      <c r="N56" s="57"/>
      <c r="O56" s="57"/>
      <c r="P56" s="57"/>
      <c r="Q56" s="147" t="n">
        <f aca="false">$D43</f>
        <v>1094624</v>
      </c>
      <c r="R56" s="57"/>
      <c r="S56" s="57"/>
      <c r="T56" s="57"/>
      <c r="U56" s="147" t="n">
        <f aca="false">$D43</f>
        <v>1094624</v>
      </c>
      <c r="V56" s="57"/>
      <c r="W56" s="57"/>
      <c r="X56" s="57"/>
      <c r="Y56" s="147" t="n">
        <f aca="false">$D43</f>
        <v>1094624</v>
      </c>
      <c r="Z56" s="57"/>
      <c r="AA56" s="57"/>
      <c r="AB56" s="57"/>
      <c r="AC56" s="147" t="n">
        <f aca="false">$D43</f>
        <v>1094624</v>
      </c>
      <c r="AD56" s="57"/>
      <c r="AE56" s="57"/>
      <c r="AF56" s="57"/>
      <c r="AG56" s="147" t="n">
        <f aca="false">$D43</f>
        <v>1094624</v>
      </c>
      <c r="AH56" s="57"/>
      <c r="AI56" s="57"/>
      <c r="AJ56" s="57"/>
      <c r="AK56" s="147" t="n">
        <f aca="false">$D43</f>
        <v>1094624</v>
      </c>
      <c r="AL56" s="57"/>
      <c r="AM56" s="57"/>
      <c r="AN56" s="57"/>
      <c r="AO56" s="147" t="n">
        <f aca="false">$D43</f>
        <v>1094624</v>
      </c>
      <c r="AP56" s="57"/>
      <c r="AQ56" s="57"/>
      <c r="AR56" s="57"/>
      <c r="AS56" s="147" t="n">
        <f aca="false">$D43</f>
        <v>1094624</v>
      </c>
      <c r="AT56" s="57"/>
      <c r="AU56" s="57"/>
      <c r="AV56" s="57"/>
      <c r="AW56" s="147" t="n">
        <f aca="false">$D43</f>
        <v>1094624</v>
      </c>
      <c r="AX56" s="57"/>
      <c r="AY56" s="57"/>
      <c r="AZ56" s="57"/>
      <c r="BA56" s="147" t="n">
        <f aca="false">$D43</f>
        <v>1094624</v>
      </c>
      <c r="BB56" s="57"/>
      <c r="BC56" s="57"/>
      <c r="BD56" s="57"/>
      <c r="BE56" s="147" t="n">
        <f aca="false">$D43</f>
        <v>1094624</v>
      </c>
      <c r="BF56" s="57"/>
      <c r="BG56" s="57"/>
      <c r="BH56" s="57"/>
      <c r="BI56" s="147" t="n">
        <f aca="false">$D43</f>
        <v>1094624</v>
      </c>
      <c r="BJ56" s="57"/>
      <c r="BK56" s="57"/>
      <c r="BL56" s="57"/>
      <c r="BM56" s="173" t="n">
        <f aca="false">$D43</f>
        <v>1094624</v>
      </c>
      <c r="BQ56" s="173" t="n">
        <f aca="false">$D43</f>
        <v>1094624</v>
      </c>
      <c r="BU56" s="173" t="n">
        <f aca="false">$D43</f>
        <v>1094624</v>
      </c>
      <c r="BY56" s="173" t="n">
        <f aca="false">$D43</f>
        <v>1094624</v>
      </c>
      <c r="CC56" s="173" t="n">
        <f aca="false">$D43</f>
        <v>1094624</v>
      </c>
      <c r="CG56" s="173" t="n">
        <f aca="false">$D43</f>
        <v>1094624</v>
      </c>
      <c r="CK56" s="173" t="n">
        <f aca="false">$D43</f>
        <v>1094624</v>
      </c>
      <c r="CO56" s="173" t="n">
        <f aca="false">$D43</f>
        <v>1094624</v>
      </c>
      <c r="CS56" s="173" t="n">
        <f aca="false">$D43</f>
        <v>1094624</v>
      </c>
      <c r="CW56" s="173" t="n">
        <f aca="false">$D43</f>
        <v>1094624</v>
      </c>
      <c r="DA56" s="173" t="n">
        <f aca="false">$D43</f>
        <v>1094624</v>
      </c>
      <c r="DE56" s="173" t="n">
        <f aca="false">$D43</f>
        <v>1094624</v>
      </c>
      <c r="DI56" s="173" t="n">
        <f aca="false">$D43</f>
        <v>1094624</v>
      </c>
      <c r="DM56" s="173" t="n">
        <f aca="false">$D43</f>
        <v>1094624</v>
      </c>
      <c r="DQ56" s="173" t="n">
        <f aca="false">$D43</f>
        <v>1094624</v>
      </c>
      <c r="DU56" s="173" t="n">
        <f aca="false">$D43</f>
        <v>1094624</v>
      </c>
      <c r="DY56" s="173" t="n">
        <f aca="false">$D43</f>
        <v>1094624</v>
      </c>
      <c r="EC56" s="173" t="n">
        <f aca="false">$D43</f>
        <v>1094624</v>
      </c>
      <c r="EG56" s="173" t="n">
        <f aca="false">$D43</f>
        <v>1094624</v>
      </c>
      <c r="EK56" s="173" t="n">
        <f aca="false">$D43</f>
        <v>1094624</v>
      </c>
      <c r="EO56" s="173" t="n">
        <f aca="false">$D43</f>
        <v>1094624</v>
      </c>
      <c r="ES56" s="173" t="n">
        <f aca="false">$D43</f>
        <v>1094624</v>
      </c>
      <c r="EW56" s="173" t="n">
        <f aca="false">$D43</f>
        <v>1094624</v>
      </c>
      <c r="FA56" s="173" t="n">
        <f aca="false">$D43</f>
        <v>1094624</v>
      </c>
      <c r="FE56" s="173" t="n">
        <f aca="false">$D43</f>
        <v>1094624</v>
      </c>
      <c r="FI56" s="173" t="n">
        <f aca="false">$D43</f>
        <v>1094624</v>
      </c>
      <c r="FM56" s="173" t="n">
        <f aca="false">$D43</f>
        <v>1094624</v>
      </c>
      <c r="FQ56" s="173" t="n">
        <f aca="false">$D43</f>
        <v>1094624</v>
      </c>
      <c r="FU56" s="173" t="n">
        <f aca="false">$D43</f>
        <v>1094624</v>
      </c>
      <c r="FY56" s="173" t="n">
        <f aca="false">$D43</f>
        <v>1094624</v>
      </c>
      <c r="GC56" s="173" t="n">
        <f aca="false">$D43</f>
        <v>1094624</v>
      </c>
      <c r="GG56" s="173" t="n">
        <f aca="false">$D43</f>
        <v>1094624</v>
      </c>
      <c r="GK56" s="173" t="n">
        <f aca="false">$D43</f>
        <v>1094624</v>
      </c>
      <c r="GO56" s="173" t="n">
        <f aca="false">$D43</f>
        <v>1094624</v>
      </c>
      <c r="GS56" s="173" t="n">
        <f aca="false">$D43</f>
        <v>1094624</v>
      </c>
      <c r="GW56" s="173" t="n">
        <f aca="false">$D43</f>
        <v>1094624</v>
      </c>
      <c r="HA56" s="173" t="n">
        <f aca="false">$D43</f>
        <v>1094624</v>
      </c>
      <c r="HE56" s="173" t="n">
        <f aca="false">$D43</f>
        <v>1094624</v>
      </c>
      <c r="HI56" s="173" t="n">
        <f aca="false">$D43</f>
        <v>1094624</v>
      </c>
      <c r="HM56" s="173" t="n">
        <f aca="false">$D43</f>
        <v>1094624</v>
      </c>
      <c r="HQ56" s="173" t="n">
        <f aca="false">$D43</f>
        <v>1094624</v>
      </c>
    </row>
    <row r="57" customFormat="false" ht="12.75" hidden="false" customHeight="false" outlineLevel="0" collapsed="false">
      <c r="A57" s="165" t="s">
        <v>171</v>
      </c>
      <c r="C57" s="174" t="s">
        <v>172</v>
      </c>
      <c r="D57" s="175" t="n">
        <f aca="false">D55-D56</f>
        <v>53073</v>
      </c>
      <c r="E57" s="57" t="n">
        <f aca="false">E55-E56</f>
        <v>924</v>
      </c>
      <c r="F57" s="57"/>
      <c r="G57" s="57"/>
      <c r="H57" s="57"/>
      <c r="I57" s="57" t="n">
        <f aca="false">I55-I56</f>
        <v>1848</v>
      </c>
      <c r="J57" s="57"/>
      <c r="K57" s="57"/>
      <c r="L57" s="57"/>
      <c r="M57" s="57" t="n">
        <f aca="false">M55-M56</f>
        <v>2751</v>
      </c>
      <c r="N57" s="57"/>
      <c r="O57" s="57"/>
      <c r="P57" s="57"/>
      <c r="Q57" s="57" t="n">
        <f aca="false">Q55-Q56</f>
        <v>3731</v>
      </c>
      <c r="R57" s="57"/>
      <c r="S57" s="57"/>
      <c r="T57" s="57"/>
      <c r="U57" s="57" t="n">
        <f aca="false">U55-U56</f>
        <v>4662</v>
      </c>
      <c r="V57" s="57"/>
      <c r="W57" s="57"/>
      <c r="X57" s="57"/>
      <c r="Y57" s="57" t="n">
        <f aca="false">Y55-Y56</f>
        <v>5629</v>
      </c>
      <c r="Z57" s="57"/>
      <c r="AA57" s="57"/>
      <c r="AB57" s="57"/>
      <c r="AC57" s="57" t="n">
        <f aca="false">AC55-AC56</f>
        <v>6596</v>
      </c>
      <c r="AD57" s="57"/>
      <c r="AE57" s="57"/>
      <c r="AF57" s="57"/>
      <c r="AG57" s="57" t="n">
        <f aca="false">AG55-AG56</f>
        <v>7503</v>
      </c>
      <c r="AH57" s="57"/>
      <c r="AI57" s="57"/>
      <c r="AJ57" s="57"/>
      <c r="AK57" s="57" t="n">
        <f aca="false">AK55-AK56</f>
        <v>8438</v>
      </c>
      <c r="AL57" s="140"/>
      <c r="AM57" s="57"/>
      <c r="AN57" s="57"/>
      <c r="AO57" s="57" t="n">
        <f aca="false">AO55-AO56</f>
        <v>9373</v>
      </c>
      <c r="AP57" s="177" t="s">
        <v>173</v>
      </c>
      <c r="AQ57" s="57"/>
      <c r="AR57" s="57"/>
      <c r="AS57" s="57" t="n">
        <f aca="false">AS55-AS56</f>
        <v>10312</v>
      </c>
      <c r="AT57" s="166"/>
      <c r="AU57" s="57"/>
      <c r="AV57" s="57"/>
      <c r="AW57" s="57" t="n">
        <f aca="false">AW55-AW56</f>
        <v>11306</v>
      </c>
      <c r="AX57" s="166"/>
      <c r="AY57" s="57"/>
      <c r="AZ57" s="57"/>
      <c r="BA57" s="57" t="n">
        <f aca="false">BA55-BA56</f>
        <v>12308</v>
      </c>
      <c r="BB57" s="166"/>
      <c r="BC57" s="57"/>
      <c r="BD57" s="57"/>
      <c r="BE57" s="57" t="n">
        <f aca="false">BE55-BE56</f>
        <v>13277</v>
      </c>
      <c r="BF57" s="57"/>
      <c r="BG57" s="57"/>
      <c r="BH57" s="57"/>
      <c r="BI57" s="57" t="n">
        <f aca="false">BI55-BI56</f>
        <v>14327</v>
      </c>
      <c r="BJ57" s="166"/>
      <c r="BK57" s="57"/>
      <c r="BL57" s="57"/>
      <c r="BM57" s="0" t="n">
        <f aca="false">BM55-BM56</f>
        <v>15377</v>
      </c>
      <c r="BN57" s="178" t="s">
        <v>174</v>
      </c>
      <c r="BQ57" s="0" t="n">
        <f aca="false">BQ55-BQ56</f>
        <v>16357</v>
      </c>
      <c r="BR57" s="178" t="s">
        <v>174</v>
      </c>
      <c r="BU57" s="0" t="n">
        <f aca="false">BU55-BU56</f>
        <v>17342</v>
      </c>
      <c r="BV57" s="178" t="s">
        <v>175</v>
      </c>
      <c r="BY57" s="0" t="n">
        <f aca="false">BY55-BY56</f>
        <v>18347</v>
      </c>
      <c r="BZ57" s="178" t="s">
        <v>176</v>
      </c>
      <c r="CC57" s="0" t="n">
        <f aca="false">CC55-CC56</f>
        <v>19271</v>
      </c>
      <c r="CD57" s="178" t="s">
        <v>177</v>
      </c>
      <c r="CG57" s="0" t="n">
        <f aca="false">CG55-CG56</f>
        <v>20195</v>
      </c>
      <c r="CH57" s="178"/>
      <c r="CK57" s="0" t="n">
        <f aca="false">CK55-CK56</f>
        <v>21164</v>
      </c>
      <c r="CL57" s="178" t="s">
        <v>178</v>
      </c>
      <c r="CO57" s="0" t="n">
        <f aca="false">CO55-CO56</f>
        <v>22148</v>
      </c>
      <c r="CP57" s="178" t="s">
        <v>179</v>
      </c>
      <c r="CS57" s="0" t="n">
        <f aca="false">CS55-CS56</f>
        <v>23186</v>
      </c>
      <c r="CT57" s="178" t="s">
        <v>180</v>
      </c>
      <c r="CW57" s="0" t="n">
        <f aca="false">CW55-CW56</f>
        <v>24134</v>
      </c>
      <c r="CX57" s="178" t="s">
        <v>181</v>
      </c>
      <c r="DA57" s="0" t="n">
        <f aca="false">DA55-DA56</f>
        <v>25142</v>
      </c>
      <c r="DB57" s="178" t="s">
        <v>182</v>
      </c>
      <c r="DE57" s="0" t="n">
        <f aca="false">DE55-DE56</f>
        <v>26150</v>
      </c>
      <c r="DF57" s="178" t="s">
        <v>183</v>
      </c>
      <c r="DI57" s="0" t="n">
        <f aca="false">DI55-DI56</f>
        <v>27150</v>
      </c>
      <c r="DJ57" s="178" t="s">
        <v>184</v>
      </c>
      <c r="DM57" s="0" t="n">
        <f aca="false">DM55-DM56</f>
        <v>28162</v>
      </c>
      <c r="DN57" s="178" t="s">
        <v>185</v>
      </c>
      <c r="DQ57" s="0" t="n">
        <f aca="false">DQ55-DQ56</f>
        <v>29258</v>
      </c>
      <c r="DR57" s="178" t="s">
        <v>186</v>
      </c>
      <c r="DU57" s="0" t="n">
        <f aca="false">DU55-DU56</f>
        <v>30192</v>
      </c>
      <c r="DV57" s="178" t="s">
        <v>187</v>
      </c>
      <c r="DY57" s="0" t="n">
        <f aca="false">DY55-DY56</f>
        <v>31142</v>
      </c>
      <c r="DZ57" s="178" t="s">
        <v>188</v>
      </c>
      <c r="EC57" s="0" t="n">
        <f aca="false">EC55-EC56</f>
        <v>32074</v>
      </c>
      <c r="ED57" s="178" t="s">
        <v>189</v>
      </c>
      <c r="EG57" s="0" t="n">
        <f aca="false">EG55-EG56</f>
        <v>33006</v>
      </c>
      <c r="EH57" s="178" t="s">
        <v>190</v>
      </c>
      <c r="EK57" s="0" t="n">
        <f aca="false">EK55-EK56</f>
        <v>33930</v>
      </c>
      <c r="EL57" s="178" t="s">
        <v>191</v>
      </c>
      <c r="EO57" s="0" t="n">
        <f aca="false">EO55-EO56</f>
        <v>34854</v>
      </c>
      <c r="EP57" s="178" t="s">
        <v>192</v>
      </c>
      <c r="ES57" s="0" t="n">
        <f aca="false">ES55-ES56</f>
        <v>35778</v>
      </c>
      <c r="ET57" s="178" t="s">
        <v>193</v>
      </c>
      <c r="EW57" s="0" t="n">
        <f aca="false">EW55-EW56</f>
        <v>36702</v>
      </c>
      <c r="EX57" s="178" t="s">
        <v>194</v>
      </c>
      <c r="FA57" s="0" t="n">
        <f aca="false">FA55-FA56</f>
        <v>37626</v>
      </c>
      <c r="FB57" s="178" t="s">
        <v>194</v>
      </c>
      <c r="FE57" s="0" t="n">
        <f aca="false">FE55-FE56</f>
        <v>38630</v>
      </c>
      <c r="FF57" s="178" t="s">
        <v>195</v>
      </c>
      <c r="FI57" s="0" t="n">
        <f aca="false">FI55-FI56</f>
        <v>39578</v>
      </c>
      <c r="FJ57" s="178" t="s">
        <v>193</v>
      </c>
      <c r="FM57" s="0" t="n">
        <f aca="false">FM55-FM56</f>
        <v>40553</v>
      </c>
      <c r="FN57" s="178" t="s">
        <v>195</v>
      </c>
      <c r="FQ57" s="0" t="n">
        <f aca="false">FQ55-FQ56</f>
        <v>41549</v>
      </c>
      <c r="FR57" s="178" t="s">
        <v>196</v>
      </c>
      <c r="FU57" s="0" t="n">
        <f aca="false">FU55-FU56</f>
        <v>42437</v>
      </c>
      <c r="FV57" s="178" t="s">
        <v>197</v>
      </c>
      <c r="FY57" s="0" t="n">
        <f aca="false">FY55-FY56</f>
        <v>43325</v>
      </c>
      <c r="FZ57" s="178" t="s">
        <v>198</v>
      </c>
      <c r="GC57" s="0" t="n">
        <f aca="false">GC55-GC56</f>
        <v>44285</v>
      </c>
      <c r="GD57" s="178" t="s">
        <v>199</v>
      </c>
      <c r="GG57" s="0" t="n">
        <f aca="false">GG55-GG56</f>
        <v>45245</v>
      </c>
      <c r="GH57" s="178" t="s">
        <v>200</v>
      </c>
      <c r="GK57" s="0" t="n">
        <f aca="false">GK55-GK56</f>
        <v>46205</v>
      </c>
      <c r="GL57" s="178" t="s">
        <v>201</v>
      </c>
      <c r="GO57" s="0" t="n">
        <f aca="false">GO55-GO56</f>
        <v>47165</v>
      </c>
      <c r="GP57" s="178" t="s">
        <v>202</v>
      </c>
      <c r="GS57" s="0" t="n">
        <f aca="false">GS55-GS56</f>
        <v>48125</v>
      </c>
      <c r="GT57" s="178" t="s">
        <v>197</v>
      </c>
      <c r="GW57" s="0" t="n">
        <f aca="false">GW55-GW56</f>
        <v>49151</v>
      </c>
      <c r="GX57" s="178" t="s">
        <v>198</v>
      </c>
      <c r="HA57" s="0" t="n">
        <f aca="false">HA55-HA56</f>
        <v>50075</v>
      </c>
      <c r="HB57" s="178" t="s">
        <v>202</v>
      </c>
      <c r="HE57" s="0" t="n">
        <f aca="false">HE55-HE56</f>
        <v>50999</v>
      </c>
      <c r="HF57" s="178" t="s">
        <v>203</v>
      </c>
      <c r="HI57" s="0" t="n">
        <f aca="false">HI55-HI56</f>
        <v>51923</v>
      </c>
      <c r="HJ57" s="178" t="s">
        <v>204</v>
      </c>
      <c r="HM57" s="0" t="n">
        <f aca="false">HM55-HM56</f>
        <v>52826</v>
      </c>
      <c r="HQ57" s="0" t="n">
        <f aca="false">HQ55-HQ56</f>
        <v>53833</v>
      </c>
    </row>
    <row r="58" customFormat="false" ht="12.75" hidden="false" customHeight="false" outlineLevel="0" collapsed="false">
      <c r="D58" s="161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</row>
    <row r="59" customFormat="false" ht="12.75" hidden="false" customHeight="false" outlineLevel="0" collapsed="false">
      <c r="A59" s="165" t="s">
        <v>205</v>
      </c>
      <c r="C59" s="1" t="s">
        <v>206</v>
      </c>
      <c r="D59" s="177" t="n">
        <f aca="false">D53/D57</f>
        <v>0.211859137414505</v>
      </c>
      <c r="E59" s="57" t="n">
        <f aca="false">E53/E57</f>
        <v>0.149350649350649</v>
      </c>
      <c r="F59" s="57"/>
      <c r="G59" s="57"/>
      <c r="H59" s="57"/>
      <c r="I59" s="57" t="n">
        <f aca="false">I53/I57</f>
        <v>0.215367965367965</v>
      </c>
      <c r="J59" s="57"/>
      <c r="K59" s="57"/>
      <c r="L59" s="57"/>
      <c r="M59" s="57" t="n">
        <f aca="false">M53/M57</f>
        <v>0.280261723009815</v>
      </c>
      <c r="N59" s="57"/>
      <c r="O59" s="57"/>
      <c r="P59" s="57"/>
      <c r="Q59" s="57" t="n">
        <f aca="false">Q53/Q57</f>
        <v>0.20664701152506</v>
      </c>
      <c r="R59" s="57"/>
      <c r="S59" s="57"/>
      <c r="T59" s="57"/>
      <c r="U59" s="57" t="n">
        <f aca="false">U53/U57</f>
        <v>0.201844701844702</v>
      </c>
      <c r="V59" s="57"/>
      <c r="W59" s="57"/>
      <c r="X59" s="57"/>
      <c r="Y59" s="57" t="n">
        <f aca="false">Y53/Y57</f>
        <v>0.195594244093089</v>
      </c>
      <c r="Z59" s="57"/>
      <c r="AA59" s="57"/>
      <c r="AB59" s="57"/>
      <c r="AC59" s="57" t="n">
        <f aca="false">AC53/AC57</f>
        <v>0.166919345057611</v>
      </c>
      <c r="AD59" s="179" t="n">
        <f aca="false">AC59</f>
        <v>0.166919345057611</v>
      </c>
      <c r="AE59" s="57"/>
      <c r="AF59" s="57"/>
      <c r="AG59" s="57" t="n">
        <f aca="false">AG53/AG57</f>
        <v>0.158869785419166</v>
      </c>
      <c r="AH59" s="179" t="n">
        <f aca="false">AG59</f>
        <v>0.158869785419166</v>
      </c>
      <c r="AI59" s="57"/>
      <c r="AJ59" s="57"/>
      <c r="AK59" s="57" t="n">
        <f aca="false">AK53/AK57</f>
        <v>0.159753496089121</v>
      </c>
      <c r="AL59" s="179" t="n">
        <f aca="false">AK59</f>
        <v>0.159753496089121</v>
      </c>
      <c r="AM59" s="57"/>
      <c r="AN59" s="57"/>
      <c r="AO59" s="57" t="n">
        <f aca="false">AO53/AO57</f>
        <v>0.157580283793876</v>
      </c>
      <c r="AP59" s="179" t="n">
        <f aca="false">AO59</f>
        <v>0.157580283793876</v>
      </c>
      <c r="AQ59" s="57"/>
      <c r="AR59" s="57"/>
      <c r="AS59" s="57" t="n">
        <f aca="false">AS53/AS57</f>
        <v>0.156710628394104</v>
      </c>
      <c r="AT59" s="179" t="n">
        <f aca="false">AS59</f>
        <v>0.156710628394104</v>
      </c>
      <c r="AU59" s="57"/>
      <c r="AV59" s="57"/>
      <c r="AW59" s="57" t="n">
        <f aca="false">AW53/AW57</f>
        <v>0.223332743675924</v>
      </c>
      <c r="AX59" s="57"/>
      <c r="AY59" s="57"/>
      <c r="AZ59" s="57"/>
      <c r="BA59" s="57" t="n">
        <f aca="false">BA53/BA57</f>
        <v>0.228063048423789</v>
      </c>
      <c r="BB59" s="57"/>
      <c r="BC59" s="57"/>
      <c r="BD59" s="57"/>
      <c r="BE59" s="57" t="n">
        <f aca="false">BE53/BE57</f>
        <v>0.219703246215259</v>
      </c>
      <c r="BF59" s="57"/>
      <c r="BG59" s="57"/>
      <c r="BH59" s="57"/>
      <c r="BI59" s="57" t="n">
        <f aca="false">BI53/BI57</f>
        <v>0.209604243735604</v>
      </c>
      <c r="BJ59" s="57"/>
      <c r="BK59" s="57"/>
      <c r="BL59" s="57"/>
      <c r="BM59" s="180" t="n">
        <f aca="false">BM53/BM57</f>
        <v>0.210574234245952</v>
      </c>
      <c r="BQ59" s="181" t="n">
        <f aca="false">BQ53/BQ57</f>
        <v>0.218683132603778</v>
      </c>
      <c r="BU59" s="180" t="n">
        <f aca="false">BU53/BU57</f>
        <v>0.20626225348864</v>
      </c>
      <c r="BY59" s="180" t="n">
        <f aca="false">BY53/BY57</f>
        <v>0.206900310677495</v>
      </c>
      <c r="CC59" s="180" t="n">
        <f aca="false">CC53/CC57</f>
        <v>0.201235016345805</v>
      </c>
      <c r="CG59" s="180" t="n">
        <f aca="false">CG53/CG57</f>
        <v>0.192027729636049</v>
      </c>
      <c r="CK59" s="180" t="n">
        <f aca="false">CK53/CK57</f>
        <v>0.200859950859951</v>
      </c>
      <c r="CO59" s="180" t="n">
        <f aca="false">CO53/CO57</f>
        <v>0.201282282824634</v>
      </c>
      <c r="CS59" s="180" t="n">
        <f aca="false">CS53/CS57</f>
        <v>0.195980332959545</v>
      </c>
      <c r="CW59" s="180" t="n">
        <f aca="false">CW53/CW57</f>
        <v>0.188282091654927</v>
      </c>
      <c r="CX59" s="180"/>
      <c r="CY59" s="180"/>
      <c r="CZ59" s="180"/>
      <c r="DA59" s="180" t="n">
        <f aca="false">DA53/DA57</f>
        <v>0.180733434094344</v>
      </c>
      <c r="DB59" s="180"/>
      <c r="DC59" s="180"/>
      <c r="DD59" s="180"/>
      <c r="DE59" s="180" t="n">
        <f aca="false">DE53/DE57</f>
        <v>0.178699808795411</v>
      </c>
      <c r="DF59" s="180"/>
      <c r="DG59" s="180"/>
      <c r="DH59" s="180"/>
      <c r="DI59" s="180" t="n">
        <f aca="false">DI53/DI57</f>
        <v>0.218305709023941</v>
      </c>
      <c r="DJ59" s="180"/>
      <c r="DK59" s="180"/>
      <c r="DL59" s="180"/>
      <c r="DM59" s="180" t="n">
        <f aca="false">DM53/DM57</f>
        <v>0.21681698742987</v>
      </c>
      <c r="DN59" s="180"/>
      <c r="DO59" s="180"/>
      <c r="DP59" s="180"/>
      <c r="DQ59" s="180" t="n">
        <f aca="false">DQ53/DQ57</f>
        <v>0.220486704491079</v>
      </c>
      <c r="DR59" s="180"/>
      <c r="DS59" s="180"/>
      <c r="DT59" s="180"/>
      <c r="DU59" s="180" t="n">
        <f aca="false">DU53/DU57</f>
        <v>0.218700317965024</v>
      </c>
      <c r="DV59" s="180"/>
      <c r="DW59" s="180"/>
      <c r="DX59" s="180"/>
      <c r="DY59" s="180" t="n">
        <f aca="false">DY53/DY57</f>
        <v>0.215079314109563</v>
      </c>
      <c r="EC59" s="180" t="n">
        <f aca="false">EC53/EC57</f>
        <v>0.208829581592567</v>
      </c>
      <c r="EG59" s="180" t="n">
        <f aca="false">EG53/EG57</f>
        <v>0.202932800096952</v>
      </c>
      <c r="EK59" s="180" t="n">
        <f aca="false">EK53/EK57</f>
        <v>0.207957559681698</v>
      </c>
      <c r="EO59" s="180" t="n">
        <f aca="false">EO53/EO57</f>
        <v>0.204854536064727</v>
      </c>
      <c r="ES59" s="180" t="n">
        <f aca="false">ES53/ES57</f>
        <v>0.200821734026497</v>
      </c>
      <c r="EW59" s="180" t="n">
        <f aca="false">EW53/EW57</f>
        <v>0.200234319655605</v>
      </c>
      <c r="FA59" s="180" t="n">
        <f aca="false">FA53/FA57</f>
        <v>0.196858555254345</v>
      </c>
      <c r="FE59" s="180" t="n">
        <f aca="false">FE53/FE57</f>
        <v>0.204038312192596</v>
      </c>
      <c r="FI59" s="180" t="n">
        <f aca="false">FI53/FI57</f>
        <v>0.207716408105513</v>
      </c>
      <c r="FM59" s="180" t="n">
        <f aca="false">FM53/FM57</f>
        <v>0.207752817300816</v>
      </c>
      <c r="FQ59" s="180" t="n">
        <f aca="false">FQ53/FQ57</f>
        <v>0.205660786059833</v>
      </c>
      <c r="FU59" s="180" t="n">
        <f aca="false">FU53/FU57</f>
        <v>0.205999481584466</v>
      </c>
      <c r="FY59" s="180" t="n">
        <f aca="false">FY53/FY57</f>
        <v>0.209094056549336</v>
      </c>
      <c r="GC59" s="180" t="n">
        <f aca="false">GC53/GC57</f>
        <v>0.204922660042904</v>
      </c>
      <c r="GG59" s="180" t="n">
        <f aca="false">GG53/GG57</f>
        <v>0.200574649132501</v>
      </c>
      <c r="GK59" s="180" t="n">
        <f aca="false">GK53/GK57</f>
        <v>0.197186451682718</v>
      </c>
      <c r="GO59" s="180" t="n">
        <f aca="false">GO53/GO57</f>
        <v>0.194063394466236</v>
      </c>
      <c r="GS59" s="180" t="n">
        <f aca="false">GS53/GS57</f>
        <v>0.190192207792208</v>
      </c>
      <c r="GW59" s="180" t="n">
        <f aca="false">GW53/GW57</f>
        <v>0.188602469939574</v>
      </c>
      <c r="HA59" s="180" t="n">
        <f aca="false">HA53/HA57</f>
        <v>0.187658512231653</v>
      </c>
      <c r="HE59" s="180" t="n">
        <f aca="false">HE53/HE57</f>
        <v>0.186964450283339</v>
      </c>
      <c r="HI59" s="180" t="n">
        <f aca="false">HI53/HI57</f>
        <v>0.18864472391811</v>
      </c>
      <c r="HM59" s="180" t="n">
        <f aca="false">HM53/HM57</f>
        <v>0.185420058304623</v>
      </c>
      <c r="HQ59" s="180" t="n">
        <f aca="false">HQ53/HQ57</f>
        <v>0.181951591031523</v>
      </c>
    </row>
    <row r="60" customFormat="false" ht="12.75" hidden="false" customHeight="false" outlineLevel="0" collapsed="false">
      <c r="D60" s="182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</row>
    <row r="61" customFormat="false" ht="12.75" hidden="false" customHeight="false" outlineLevel="0" collapsed="false">
      <c r="D61" s="182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HX61" s="0" t="s">
        <v>207</v>
      </c>
      <c r="II61" s="0" t="s">
        <v>208</v>
      </c>
    </row>
    <row r="62" customFormat="false" ht="15" hidden="false" customHeight="false" outlineLevel="0" collapsed="false">
      <c r="D62" s="182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BV62" s="0" t="n">
        <f aca="false">1368/993</f>
        <v>1.37764350453172</v>
      </c>
      <c r="CR62" s="0" t="n">
        <f aca="false">1974/2</f>
        <v>987</v>
      </c>
      <c r="DR62" s="3" t="n">
        <f aca="false">DQ6/DM6</f>
        <v>1.2</v>
      </c>
      <c r="DS62" s="3" t="n">
        <f aca="false">800/DM41</f>
        <v>0.790513833992095</v>
      </c>
      <c r="GL62" s="0" t="n">
        <f aca="false">40*GL49</f>
        <v>1.5</v>
      </c>
      <c r="GO62" s="0" t="s">
        <v>209</v>
      </c>
      <c r="GP62" s="183" t="n">
        <f aca="false">2.18*GL42/GK41</f>
        <v>0.08175</v>
      </c>
      <c r="GQ62" s="0" t="n">
        <f aca="false">GP62*GP42/GO41</f>
        <v>0.0035765625</v>
      </c>
      <c r="GS62" s="184" t="n">
        <f aca="false">GQ62</f>
        <v>0.0035765625</v>
      </c>
      <c r="GW62" s="184" t="n">
        <f aca="false">GT42*5.34/GS41</f>
        <v>0</v>
      </c>
      <c r="GX62" s="165" t="s">
        <v>210</v>
      </c>
      <c r="HZ62" s="0" t="n">
        <f aca="false">2*HZ63/IB63</f>
        <v>1.29787234042553</v>
      </c>
      <c r="IA62" s="0" t="n">
        <f aca="false">2*IA63/IB63</f>
        <v>0.702127659574468</v>
      </c>
      <c r="IB62" s="35" t="n">
        <f aca="false">HZ62+IA62</f>
        <v>2</v>
      </c>
      <c r="IK62" s="0" t="n">
        <f aca="false">2*IK63/IM63</f>
        <v>1.10224438902743</v>
      </c>
      <c r="IL62" s="0" t="n">
        <f aca="false">2*IL63/IM63</f>
        <v>0.897755610972569</v>
      </c>
      <c r="IM62" s="35" t="n">
        <f aca="false">IK62+IL62</f>
        <v>2</v>
      </c>
      <c r="IS62" s="0" t="s">
        <v>211</v>
      </c>
    </row>
    <row r="63" customFormat="false" ht="12.75" hidden="false" customHeight="false" outlineLevel="0" collapsed="false">
      <c r="D63" s="182"/>
      <c r="E63" s="57"/>
      <c r="F63" s="57"/>
      <c r="G63" s="57"/>
      <c r="H63" s="57"/>
      <c r="I63" s="57"/>
      <c r="J63" s="57"/>
      <c r="K63" s="57"/>
      <c r="L63" s="57"/>
      <c r="M63" s="57"/>
      <c r="N63" s="57" t="n">
        <f aca="false">864300/52000</f>
        <v>16.6211538461538</v>
      </c>
      <c r="O63" s="57"/>
      <c r="P63" s="57"/>
      <c r="V63" s="185" t="s">
        <v>212</v>
      </c>
      <c r="W63" s="185" t="s">
        <v>213</v>
      </c>
      <c r="X63" s="185" t="s">
        <v>214</v>
      </c>
      <c r="AT63" s="2" t="n">
        <f aca="false">40*52*0.85/12</f>
        <v>147.333333333333</v>
      </c>
      <c r="CR63" s="0" t="n">
        <v>75</v>
      </c>
      <c r="DX63" s="186"/>
      <c r="HX63" s="49"/>
      <c r="HY63" s="49"/>
      <c r="HZ63" s="50" t="n">
        <v>1830</v>
      </c>
      <c r="IA63" s="50" t="n">
        <f aca="false">1089-99</f>
        <v>990</v>
      </c>
      <c r="IB63" s="50" t="n">
        <f aca="false">SUM(HZ63:IA63)</f>
        <v>2820</v>
      </c>
      <c r="IC63" s="51" t="n">
        <f aca="false">HZ63/IB63</f>
        <v>0.648936170212766</v>
      </c>
      <c r="ID63" s="51" t="n">
        <f aca="false">IA63/IB63</f>
        <v>0.351063829787234</v>
      </c>
      <c r="II63" s="49"/>
      <c r="IJ63" s="49"/>
      <c r="IK63" s="187" t="n">
        <v>1326</v>
      </c>
      <c r="IL63" s="187" t="n">
        <v>1080</v>
      </c>
      <c r="IM63" s="188" t="n">
        <f aca="false">SUM(IK63:IL63)</f>
        <v>2406</v>
      </c>
      <c r="IN63" s="51" t="n">
        <f aca="false">IK63/IM63</f>
        <v>0.551122194513716</v>
      </c>
      <c r="IO63" s="51" t="n">
        <f aca="false">IL63/IM63</f>
        <v>0.448877805486284</v>
      </c>
      <c r="IP63" s="189" t="n">
        <v>1</v>
      </c>
      <c r="IS63" s="165" t="s">
        <v>215</v>
      </c>
    </row>
    <row r="64" customFormat="false" ht="13.5" hidden="false" customHeight="false" outlineLevel="0" collapsed="false">
      <c r="B64" s="190"/>
      <c r="C64" s="191"/>
      <c r="D64" s="192"/>
      <c r="E64" s="192"/>
      <c r="F64" s="192"/>
      <c r="G64" s="192"/>
      <c r="H64" s="192"/>
      <c r="I64" s="192"/>
      <c r="J64" s="192"/>
      <c r="K64" s="171"/>
      <c r="L64" s="171"/>
      <c r="M64" s="171"/>
      <c r="N64" s="171"/>
      <c r="T64" s="193" t="s">
        <v>216</v>
      </c>
      <c r="U64" s="2" t="n">
        <v>3000</v>
      </c>
      <c r="V64" s="174" t="n">
        <f aca="false">15*$U$65+60*$U$66</f>
        <v>4500</v>
      </c>
      <c r="W64" s="2" t="n">
        <f aca="false">5*$U$65+40*$U$66</f>
        <v>2300</v>
      </c>
      <c r="X64" s="2" t="n">
        <f aca="false">0*$U$65+18*$U$66</f>
        <v>720</v>
      </c>
      <c r="Z64" s="2" t="s">
        <v>217</v>
      </c>
      <c r="AA64" s="2" t="n">
        <f aca="false">272*3</f>
        <v>816</v>
      </c>
      <c r="BU64" s="56" t="n">
        <v>103</v>
      </c>
      <c r="BV64" s="194" t="n">
        <f aca="false">BU64*$BV$62</f>
        <v>141.897280966767</v>
      </c>
      <c r="BZ64" s="56" t="n">
        <v>90</v>
      </c>
      <c r="CA64" s="194" t="n">
        <f aca="false">740/965</f>
        <v>0.766839378238342</v>
      </c>
      <c r="CC64" s="0" t="n">
        <f aca="false">BZ64*CA64</f>
        <v>69.0155440414508</v>
      </c>
      <c r="CE64" s="56" t="n">
        <v>90</v>
      </c>
      <c r="CF64" s="194" t="n">
        <f aca="false">740/965</f>
        <v>0.766839378238342</v>
      </c>
      <c r="CH64" s="0" t="n">
        <f aca="false">CE64*CF64</f>
        <v>69.0155440414508</v>
      </c>
      <c r="CJ64" s="56" t="n">
        <v>90</v>
      </c>
      <c r="CK64" s="194" t="n">
        <f aca="false">842/962</f>
        <v>0.875259875259875</v>
      </c>
      <c r="CM64" s="0" t="n">
        <f aca="false">CJ64*CK64</f>
        <v>78.7733887733888</v>
      </c>
      <c r="CR64" s="0" t="n">
        <f aca="false">SUM(CR62:CR63)</f>
        <v>1062</v>
      </c>
      <c r="DL64" s="52" t="s">
        <v>102</v>
      </c>
      <c r="DM64" s="0" t="n">
        <v>90</v>
      </c>
      <c r="DN64" s="195" t="n">
        <f aca="false">DM64*800/976</f>
        <v>73.7704918032787</v>
      </c>
      <c r="DO64" s="195" t="n">
        <f aca="false">DM64+DN64</f>
        <v>163.770491803279</v>
      </c>
      <c r="DP64" s="196" t="n">
        <f aca="false">$DS$62*DO64</f>
        <v>129.462839370181</v>
      </c>
      <c r="DR64" s="0" t="n">
        <v>86</v>
      </c>
      <c r="HU64" s="3" t="n">
        <v>161</v>
      </c>
      <c r="HX64" s="77" t="n">
        <v>90</v>
      </c>
      <c r="HY64" s="3" t="s">
        <v>102</v>
      </c>
      <c r="HZ64" s="35" t="n">
        <f aca="false">HX64*$IR$4</f>
        <v>180</v>
      </c>
      <c r="IA64" s="35" t="n">
        <f aca="false">HX64*$IS$4</f>
        <v>0</v>
      </c>
      <c r="IB64" s="0" t="n">
        <v>116</v>
      </c>
      <c r="IC64" s="0" t="n">
        <v>64</v>
      </c>
      <c r="ID64" s="0" t="n">
        <f aca="false">IB64+IC64</f>
        <v>180</v>
      </c>
      <c r="IF64" s="77" t="n">
        <v>90</v>
      </c>
      <c r="IG64" s="3" t="s">
        <v>102</v>
      </c>
      <c r="II64" s="117" t="n">
        <v>96.5</v>
      </c>
      <c r="IJ64" s="3" t="s">
        <v>102</v>
      </c>
      <c r="IK64" s="35" t="n">
        <f aca="false">II64*$IK$62</f>
        <v>106.366583541147</v>
      </c>
      <c r="IL64" s="35" t="n">
        <f aca="false">II64*$IL$62</f>
        <v>86.6334164588529</v>
      </c>
      <c r="IM64" s="35" t="n">
        <f aca="false">IK64+IL64</f>
        <v>193</v>
      </c>
      <c r="IN64" s="0" t="n">
        <v>107</v>
      </c>
      <c r="IO64" s="0" t="n">
        <f aca="false">(2*II64)-IN64</f>
        <v>86</v>
      </c>
      <c r="IP64" s="0" t="n">
        <f aca="false">IN64+IO64</f>
        <v>193</v>
      </c>
      <c r="IQ64" s="77" t="n">
        <v>90</v>
      </c>
      <c r="IR64" s="3" t="s">
        <v>102</v>
      </c>
      <c r="IS64" s="35" t="n">
        <f aca="false">2*II64</f>
        <v>193</v>
      </c>
    </row>
    <row r="65" customFormat="false" ht="13.5" hidden="false" customHeight="false" outlineLevel="0" collapsed="false">
      <c r="A65" s="197"/>
      <c r="D65" s="198"/>
      <c r="E65" s="6"/>
      <c r="K65" s="199"/>
      <c r="L65" s="171"/>
      <c r="M65" s="171"/>
      <c r="N65" s="171"/>
      <c r="T65" s="193" t="s">
        <v>218</v>
      </c>
      <c r="U65" s="2" t="n">
        <v>140</v>
      </c>
      <c r="V65" s="174" t="n">
        <f aca="false">9*$U$65+55*$U$66</f>
        <v>3460</v>
      </c>
      <c r="W65" s="2" t="n">
        <f aca="false">4*$U$65+30*$U$66</f>
        <v>1760</v>
      </c>
      <c r="X65" s="2" t="n">
        <f aca="false">1*$U$65+12*$U$66</f>
        <v>620</v>
      </c>
      <c r="Z65" s="2" t="s">
        <v>219</v>
      </c>
      <c r="AA65" s="2" t="n">
        <f aca="false">338*3</f>
        <v>1014</v>
      </c>
      <c r="BU65" s="56" t="n">
        <v>105</v>
      </c>
      <c r="BV65" s="194" t="n">
        <f aca="false">BU65*$BV$62</f>
        <v>144.652567975831</v>
      </c>
      <c r="BZ65" s="56" t="n">
        <v>90</v>
      </c>
      <c r="CA65" s="194" t="n">
        <f aca="false">740/965</f>
        <v>0.766839378238342</v>
      </c>
      <c r="CC65" s="0" t="n">
        <f aca="false">BZ65*CA65</f>
        <v>69.0155440414508</v>
      </c>
      <c r="CE65" s="56" t="n">
        <v>90</v>
      </c>
      <c r="CF65" s="194" t="n">
        <f aca="false">740/965</f>
        <v>0.766839378238342</v>
      </c>
      <c r="CH65" s="0" t="n">
        <f aca="false">CE65*CF65</f>
        <v>69.0155440414508</v>
      </c>
      <c r="CJ65" s="56" t="n">
        <v>90</v>
      </c>
      <c r="CK65" s="194" t="n">
        <f aca="false">842/962</f>
        <v>0.875259875259875</v>
      </c>
      <c r="CM65" s="0" t="n">
        <f aca="false">CJ65*CK65</f>
        <v>78.7733887733888</v>
      </c>
      <c r="DL65" s="52" t="s">
        <v>104</v>
      </c>
      <c r="DM65" s="56" t="n">
        <v>90</v>
      </c>
      <c r="DN65" s="195" t="n">
        <f aca="false">DM65*800/976</f>
        <v>73.7704918032787</v>
      </c>
      <c r="DO65" s="195" t="n">
        <f aca="false">DM65+DN65</f>
        <v>163.770491803279</v>
      </c>
      <c r="DP65" s="196" t="n">
        <f aca="false">$DS$62*DO65</f>
        <v>129.462839370181</v>
      </c>
      <c r="DR65" s="0" t="n">
        <v>86</v>
      </c>
      <c r="FM65" s="0" t="n">
        <f aca="false">0.6*2700000</f>
        <v>1620000</v>
      </c>
      <c r="GE65" s="0" t="n">
        <f aca="false">516/50</f>
        <v>10.32</v>
      </c>
      <c r="HU65" s="3" t="n">
        <v>161</v>
      </c>
      <c r="HX65" s="77" t="n">
        <v>90</v>
      </c>
      <c r="HY65" s="3" t="s">
        <v>104</v>
      </c>
      <c r="HZ65" s="35" t="n">
        <f aca="false">HX65*$IR$4</f>
        <v>180</v>
      </c>
      <c r="IA65" s="35" t="n">
        <f aca="false">HX65*$IS$4</f>
        <v>0</v>
      </c>
      <c r="IB65" s="0" t="n">
        <v>116</v>
      </c>
      <c r="IC65" s="0" t="n">
        <v>64</v>
      </c>
      <c r="ID65" s="0" t="n">
        <f aca="false">IB65+IC65</f>
        <v>180</v>
      </c>
      <c r="IF65" s="77" t="n">
        <v>90</v>
      </c>
      <c r="IG65" s="3" t="s">
        <v>104</v>
      </c>
      <c r="II65" s="117" t="n">
        <v>96.5</v>
      </c>
      <c r="IJ65" s="3" t="s">
        <v>104</v>
      </c>
      <c r="IK65" s="35" t="n">
        <f aca="false">II65*$IK$62</f>
        <v>106.366583541147</v>
      </c>
      <c r="IL65" s="35" t="n">
        <f aca="false">II65*$IL$62</f>
        <v>86.6334164588529</v>
      </c>
      <c r="IM65" s="35" t="n">
        <f aca="false">IK65+IL65</f>
        <v>193</v>
      </c>
      <c r="IN65" s="0" t="n">
        <v>107</v>
      </c>
      <c r="IO65" s="0" t="n">
        <f aca="false">(2*II65)-IN65</f>
        <v>86</v>
      </c>
      <c r="IP65" s="0" t="n">
        <f aca="false">IN65+IO65</f>
        <v>193</v>
      </c>
      <c r="IQ65" s="77" t="n">
        <v>90</v>
      </c>
      <c r="IR65" s="3" t="s">
        <v>104</v>
      </c>
      <c r="IS65" s="35" t="n">
        <f aca="false">2*II65</f>
        <v>193</v>
      </c>
    </row>
    <row r="66" customFormat="false" ht="12.75" hidden="false" customHeight="false" outlineLevel="0" collapsed="false">
      <c r="A66" s="197"/>
      <c r="C66" s="200"/>
      <c r="D66" s="201"/>
      <c r="E66" s="202" t="s">
        <v>220</v>
      </c>
      <c r="F66" s="202"/>
      <c r="G66" s="202"/>
      <c r="H66" s="202"/>
      <c r="I66" s="202"/>
      <c r="J66" s="202"/>
      <c r="K66" s="199"/>
      <c r="L66" s="171"/>
      <c r="M66" s="171"/>
      <c r="N66" s="171"/>
      <c r="T66" s="193" t="s">
        <v>221</v>
      </c>
      <c r="U66" s="2" t="n">
        <v>40</v>
      </c>
      <c r="V66" s="174" t="n">
        <f aca="false">8*$U$65+28*$U$66</f>
        <v>2240</v>
      </c>
      <c r="W66" s="2" t="n">
        <f aca="false">3*$U$65+20*$U$66</f>
        <v>1220</v>
      </c>
      <c r="X66" s="2" t="n">
        <f aca="false">1*$U$65+5*$U$66</f>
        <v>340</v>
      </c>
      <c r="Z66" s="2" t="s">
        <v>222</v>
      </c>
      <c r="AA66" s="2" t="n">
        <f aca="false">109*3</f>
        <v>327</v>
      </c>
      <c r="BU66" s="56" t="n">
        <v>30</v>
      </c>
      <c r="BV66" s="194" t="n">
        <f aca="false">BU66*$BV$62</f>
        <v>41.3293051359517</v>
      </c>
      <c r="BZ66" s="56" t="n">
        <v>30</v>
      </c>
      <c r="CA66" s="194" t="n">
        <f aca="false">740/965</f>
        <v>0.766839378238342</v>
      </c>
      <c r="CC66" s="0" t="n">
        <f aca="false">BZ66*CA66</f>
        <v>23.0051813471503</v>
      </c>
      <c r="CE66" s="56" t="n">
        <v>30</v>
      </c>
      <c r="CF66" s="194" t="n">
        <f aca="false">740/965</f>
        <v>0.766839378238342</v>
      </c>
      <c r="CH66" s="0" t="n">
        <f aca="false">CE66*CF66</f>
        <v>23.0051813471503</v>
      </c>
      <c r="CJ66" s="56" t="n">
        <v>27</v>
      </c>
      <c r="CK66" s="194" t="n">
        <f aca="false">842/962</f>
        <v>0.875259875259875</v>
      </c>
      <c r="CM66" s="0" t="n">
        <f aca="false">CJ66*CK66</f>
        <v>23.6320166320166</v>
      </c>
      <c r="DL66" s="80" t="s">
        <v>107</v>
      </c>
      <c r="DM66" s="56" t="n">
        <v>30</v>
      </c>
      <c r="DN66" s="195" t="n">
        <f aca="false">DM66*800/976</f>
        <v>24.5901639344262</v>
      </c>
      <c r="DO66" s="195" t="n">
        <f aca="false">DM66+DN66</f>
        <v>54.5901639344262</v>
      </c>
      <c r="DP66" s="196" t="n">
        <f aca="false">$DS$62*DO66</f>
        <v>43.1542797900603</v>
      </c>
      <c r="DR66" s="0" t="n">
        <v>25</v>
      </c>
      <c r="EE66" s="0" t="n">
        <f aca="false">3*120*3</f>
        <v>1080</v>
      </c>
      <c r="EF66" s="180" t="n">
        <f aca="false">EE66/EE68</f>
        <v>0.448877805486284</v>
      </c>
      <c r="FM66" s="0" t="n">
        <v>1378000</v>
      </c>
      <c r="GE66" s="0" t="n">
        <f aca="false">585/35</f>
        <v>16.7142857142857</v>
      </c>
      <c r="HU66" s="3" t="n">
        <v>55</v>
      </c>
      <c r="HX66" s="77" t="n">
        <v>40</v>
      </c>
      <c r="HY66" s="3" t="s">
        <v>108</v>
      </c>
      <c r="HZ66" s="35" t="n">
        <f aca="false">HX66*$IR$4</f>
        <v>80</v>
      </c>
      <c r="IA66" s="35" t="n">
        <f aca="false">HX66*$IS$4</f>
        <v>0</v>
      </c>
      <c r="IB66" s="0" t="n">
        <v>52</v>
      </c>
      <c r="IC66" s="0" t="n">
        <v>28</v>
      </c>
      <c r="ID66" s="0" t="n">
        <f aca="false">IB66+IC66</f>
        <v>80</v>
      </c>
      <c r="IF66" s="77" t="n">
        <v>40</v>
      </c>
      <c r="IG66" s="3" t="s">
        <v>108</v>
      </c>
      <c r="II66" s="117" t="n">
        <v>40</v>
      </c>
      <c r="IJ66" s="3" t="s">
        <v>108</v>
      </c>
      <c r="IK66" s="35" t="n">
        <f aca="false">II66*$IK$62</f>
        <v>44.0897755610973</v>
      </c>
      <c r="IL66" s="35" t="n">
        <f aca="false">II66*$IL$62</f>
        <v>35.9102244389027</v>
      </c>
      <c r="IM66" s="35" t="n">
        <f aca="false">IK66+IL66</f>
        <v>80</v>
      </c>
      <c r="IN66" s="0" t="n">
        <v>44</v>
      </c>
      <c r="IO66" s="0" t="n">
        <f aca="false">(2*II66)-IN66</f>
        <v>36</v>
      </c>
      <c r="IP66" s="0" t="n">
        <f aca="false">IN66+IO66</f>
        <v>80</v>
      </c>
      <c r="IQ66" s="77" t="n">
        <v>40</v>
      </c>
      <c r="IR66" s="3" t="s">
        <v>108</v>
      </c>
      <c r="IS66" s="35" t="n">
        <f aca="false">2*II66</f>
        <v>80</v>
      </c>
    </row>
    <row r="67" customFormat="false" ht="12.75" hidden="false" customHeight="false" outlineLevel="0" collapsed="false">
      <c r="A67" s="197"/>
      <c r="C67" s="200" t="s">
        <v>223</v>
      </c>
      <c r="D67" s="201"/>
      <c r="E67" s="202" t="n">
        <v>3</v>
      </c>
      <c r="F67" s="202" t="n">
        <v>4</v>
      </c>
      <c r="G67" s="202" t="n">
        <v>5</v>
      </c>
      <c r="H67" s="202" t="n">
        <v>6</v>
      </c>
      <c r="I67" s="202" t="n">
        <v>7</v>
      </c>
      <c r="J67" s="202" t="n">
        <v>8</v>
      </c>
      <c r="K67" s="199"/>
      <c r="L67" s="171"/>
      <c r="M67" s="171"/>
      <c r="N67" s="171"/>
      <c r="V67" s="2" t="n">
        <f aca="false">U64+15*$U$65+50*$U$66</f>
        <v>7100</v>
      </c>
      <c r="W67" s="2" t="n">
        <f aca="false">6*$U$65+30*$U$66</f>
        <v>2040</v>
      </c>
      <c r="X67" s="2" t="n">
        <f aca="false">1*$U$65+25*$U$66</f>
        <v>1140</v>
      </c>
      <c r="Z67" s="2" t="s">
        <v>224</v>
      </c>
      <c r="AA67" s="2" t="n">
        <f aca="false">132*3</f>
        <v>396</v>
      </c>
      <c r="BU67" s="0" t="n">
        <v>45</v>
      </c>
      <c r="BV67" s="194" t="n">
        <f aca="false">BU67*$BV$62</f>
        <v>61.9939577039275</v>
      </c>
      <c r="BZ67" s="0" t="n">
        <v>45</v>
      </c>
      <c r="CA67" s="194" t="n">
        <f aca="false">740/965</f>
        <v>0.766839378238342</v>
      </c>
      <c r="CC67" s="0" t="n">
        <f aca="false">BZ67*CA67</f>
        <v>34.5077720207254</v>
      </c>
      <c r="CE67" s="0" t="n">
        <v>45</v>
      </c>
      <c r="CF67" s="194" t="n">
        <f aca="false">740/965</f>
        <v>0.766839378238342</v>
      </c>
      <c r="CH67" s="0" t="n">
        <f aca="false">CE67*CF67</f>
        <v>34.5077720207254</v>
      </c>
      <c r="CJ67" s="0" t="n">
        <v>45</v>
      </c>
      <c r="CK67" s="194" t="n">
        <f aca="false">842/962</f>
        <v>0.875259875259875</v>
      </c>
      <c r="CM67" s="0" t="n">
        <f aca="false">CJ67*CK67</f>
        <v>39.3866943866944</v>
      </c>
      <c r="DL67" s="52" t="s">
        <v>108</v>
      </c>
      <c r="DM67" s="0" t="n">
        <v>40</v>
      </c>
      <c r="DN67" s="195" t="n">
        <f aca="false">DM67*800/976</f>
        <v>32.7868852459016</v>
      </c>
      <c r="DO67" s="195" t="n">
        <f aca="false">DM67+DN67</f>
        <v>72.7868852459016</v>
      </c>
      <c r="DP67" s="196" t="n">
        <f aca="false">$DS$62*DO67</f>
        <v>57.5390397200803</v>
      </c>
      <c r="DR67" s="0" t="n">
        <v>33</v>
      </c>
      <c r="EE67" s="0" t="n">
        <f aca="false">EE66+82*3</f>
        <v>1326</v>
      </c>
      <c r="EF67" s="180" t="n">
        <f aca="false">EE67/EE68</f>
        <v>0.551122194513716</v>
      </c>
      <c r="FM67" s="0" t="n">
        <f aca="false">FM65-FM66</f>
        <v>242000</v>
      </c>
      <c r="GE67" s="0" t="n">
        <f aca="false">463/30</f>
        <v>15.4333333333333</v>
      </c>
      <c r="HU67" s="3" t="n">
        <v>73</v>
      </c>
      <c r="HX67" s="77" t="n">
        <v>100</v>
      </c>
      <c r="HY67" s="3" t="s">
        <v>110</v>
      </c>
      <c r="HZ67" s="35" t="n">
        <f aca="false">HX67*$IR$4</f>
        <v>200</v>
      </c>
      <c r="IA67" s="35" t="n">
        <f aca="false">HX67*$IS$4</f>
        <v>0</v>
      </c>
      <c r="IB67" s="0" t="n">
        <v>130</v>
      </c>
      <c r="IC67" s="0" t="n">
        <v>70</v>
      </c>
      <c r="ID67" s="0" t="n">
        <f aca="false">IB67+IC67</f>
        <v>200</v>
      </c>
      <c r="IF67" s="77" t="n">
        <v>100</v>
      </c>
      <c r="IG67" s="3" t="s">
        <v>110</v>
      </c>
      <c r="II67" s="117" t="n">
        <v>0</v>
      </c>
      <c r="IJ67" s="3" t="s">
        <v>110</v>
      </c>
      <c r="IK67" s="35" t="n">
        <f aca="false">II67*$IK$62</f>
        <v>0</v>
      </c>
      <c r="IL67" s="35" t="n">
        <f aca="false">II67*$IL$62</f>
        <v>0</v>
      </c>
      <c r="IM67" s="35" t="n">
        <f aca="false">IK67+IL67</f>
        <v>0</v>
      </c>
      <c r="IN67" s="0" t="n">
        <v>0</v>
      </c>
      <c r="IO67" s="0" t="n">
        <f aca="false">(2*II67)-IN67</f>
        <v>0</v>
      </c>
      <c r="IP67" s="0" t="n">
        <f aca="false">IN67+IO67</f>
        <v>0</v>
      </c>
      <c r="IQ67" s="77" t="n">
        <v>100</v>
      </c>
      <c r="IR67" s="3" t="s">
        <v>110</v>
      </c>
      <c r="IS67" s="35" t="n">
        <f aca="false">2*II67</f>
        <v>0</v>
      </c>
    </row>
    <row r="68" customFormat="false" ht="13.5" hidden="false" customHeight="false" outlineLevel="0" collapsed="false">
      <c r="A68" s="197"/>
      <c r="B68" s="190"/>
      <c r="C68" s="203"/>
      <c r="D68" s="204"/>
      <c r="E68" s="205"/>
      <c r="F68" s="205"/>
      <c r="G68" s="205"/>
      <c r="H68" s="205"/>
      <c r="I68" s="205"/>
      <c r="J68" s="205"/>
      <c r="K68" s="199"/>
      <c r="L68" s="171"/>
      <c r="M68" s="171"/>
      <c r="N68" s="171"/>
      <c r="V68" s="2" t="n">
        <f aca="false">3*$U$65+28*$U$66</f>
        <v>1540</v>
      </c>
      <c r="W68" s="2" t="n">
        <f aca="false">1*$U$65+16*$U$66</f>
        <v>780</v>
      </c>
      <c r="X68" s="174" t="n">
        <f aca="false">0*$U$65+6*$U$66</f>
        <v>240</v>
      </c>
      <c r="Z68" s="2" t="s">
        <v>225</v>
      </c>
      <c r="AA68" s="2" t="n">
        <f aca="false">198*3</f>
        <v>594</v>
      </c>
      <c r="BU68" s="0" t="n">
        <v>40</v>
      </c>
      <c r="BV68" s="194" t="n">
        <f aca="false">BU68*$BV$62</f>
        <v>55.1057401812689</v>
      </c>
      <c r="BZ68" s="0" t="n">
        <v>40</v>
      </c>
      <c r="CA68" s="194" t="n">
        <f aca="false">740/965</f>
        <v>0.766839378238342</v>
      </c>
      <c r="CC68" s="0" t="n">
        <f aca="false">BZ68*CA68</f>
        <v>30.6735751295337</v>
      </c>
      <c r="CE68" s="0" t="n">
        <v>40</v>
      </c>
      <c r="CF68" s="194" t="n">
        <f aca="false">740/965</f>
        <v>0.766839378238342</v>
      </c>
      <c r="CH68" s="0" t="n">
        <f aca="false">CE68*CF68</f>
        <v>30.6735751295337</v>
      </c>
      <c r="CJ68" s="0" t="n">
        <v>40</v>
      </c>
      <c r="CK68" s="194" t="n">
        <f aca="false">842/962</f>
        <v>0.875259875259875</v>
      </c>
      <c r="CM68" s="0" t="n">
        <f aca="false">CJ68*CK68</f>
        <v>35.010395010395</v>
      </c>
      <c r="DL68" s="85" t="s">
        <v>111</v>
      </c>
      <c r="DM68" s="0" t="n">
        <v>75</v>
      </c>
      <c r="DN68" s="195" t="n">
        <f aca="false">DM68*800/976</f>
        <v>61.4754098360656</v>
      </c>
      <c r="DO68" s="195" t="n">
        <f aca="false">DM68+DN68</f>
        <v>136.475409836066</v>
      </c>
      <c r="DP68" s="196" t="n">
        <f aca="false">$DS$62*DO68</f>
        <v>107.885699475151</v>
      </c>
      <c r="DR68" s="0" t="n">
        <v>62</v>
      </c>
      <c r="DX68" s="169"/>
      <c r="EE68" s="0" t="n">
        <f aca="false">SUM(EE66:EE67)</f>
        <v>2406</v>
      </c>
      <c r="EF68" s="180" t="n">
        <f aca="false">SUM(EF66:EF67)</f>
        <v>1</v>
      </c>
      <c r="GE68" s="0" t="n">
        <f aca="false">1104/50</f>
        <v>22.08</v>
      </c>
      <c r="HU68" s="3" t="n">
        <v>137</v>
      </c>
      <c r="HX68" s="77" t="n">
        <v>80</v>
      </c>
      <c r="HY68" s="3" t="s">
        <v>113</v>
      </c>
      <c r="HZ68" s="35" t="n">
        <f aca="false">HX68*$IR$4</f>
        <v>160</v>
      </c>
      <c r="IA68" s="35" t="n">
        <f aca="false">HX68*$IS$4</f>
        <v>0</v>
      </c>
      <c r="IB68" s="0" t="n">
        <v>104</v>
      </c>
      <c r="IC68" s="0" t="n">
        <v>56</v>
      </c>
      <c r="ID68" s="0" t="n">
        <f aca="false">IB68+IC68</f>
        <v>160</v>
      </c>
      <c r="IF68" s="77" t="n">
        <v>80</v>
      </c>
      <c r="IG68" s="3" t="s">
        <v>113</v>
      </c>
      <c r="II68" s="117" t="n">
        <v>80</v>
      </c>
      <c r="IJ68" s="3" t="s">
        <v>113</v>
      </c>
      <c r="IK68" s="35" t="n">
        <f aca="false">II68*$IK$62</f>
        <v>88.1795511221945</v>
      </c>
      <c r="IL68" s="35" t="n">
        <f aca="false">II68*$IL$62</f>
        <v>71.8204488778055</v>
      </c>
      <c r="IM68" s="35" t="n">
        <f aca="false">IK68+IL68</f>
        <v>160</v>
      </c>
      <c r="IN68" s="0" t="n">
        <v>88</v>
      </c>
      <c r="IO68" s="0" t="n">
        <f aca="false">(2*II68)-IN68</f>
        <v>72</v>
      </c>
      <c r="IP68" s="0" t="n">
        <f aca="false">IN68+IO68</f>
        <v>160</v>
      </c>
      <c r="IQ68" s="77" t="n">
        <v>80</v>
      </c>
      <c r="IR68" s="3" t="s">
        <v>113</v>
      </c>
      <c r="IS68" s="35" t="n">
        <f aca="false">2*II68</f>
        <v>160</v>
      </c>
    </row>
    <row r="69" customFormat="false" ht="13.5" hidden="false" customHeight="false" outlineLevel="0" collapsed="false">
      <c r="A69" s="197"/>
      <c r="B69" s="0" t="s">
        <v>226</v>
      </c>
      <c r="C69" s="206" t="s">
        <v>227</v>
      </c>
      <c r="D69" s="201" t="s">
        <v>219</v>
      </c>
      <c r="E69" s="174" t="n">
        <v>0</v>
      </c>
      <c r="F69" s="207"/>
      <c r="G69" s="171" t="s">
        <v>228</v>
      </c>
      <c r="H69" s="207"/>
      <c r="I69" s="171" t="s">
        <v>229</v>
      </c>
      <c r="J69" s="207"/>
      <c r="K69" s="199"/>
      <c r="L69" s="171"/>
      <c r="M69" s="171"/>
      <c r="N69" s="171"/>
      <c r="V69" s="2" t="n">
        <f aca="false">U64+8*$U$65+60*$U$66</f>
        <v>6520</v>
      </c>
      <c r="W69" s="2" t="n">
        <f aca="false">4*$U$65+35*$U$66</f>
        <v>1960</v>
      </c>
      <c r="X69" s="171" t="n">
        <f aca="false">1*$U$65+15*$U$66</f>
        <v>740</v>
      </c>
      <c r="Z69" s="2" t="s">
        <v>230</v>
      </c>
      <c r="AA69" s="2" t="n">
        <f aca="false">450*3</f>
        <v>1350</v>
      </c>
      <c r="BU69" s="56" t="n">
        <v>0</v>
      </c>
      <c r="BV69" s="194" t="n">
        <f aca="false">BU69*$BV$62</f>
        <v>0</v>
      </c>
      <c r="BZ69" s="56" t="n">
        <v>0</v>
      </c>
      <c r="CA69" s="194" t="n">
        <f aca="false">740/965</f>
        <v>0.766839378238342</v>
      </c>
      <c r="CC69" s="0" t="n">
        <f aca="false">BZ69*CA69</f>
        <v>0</v>
      </c>
      <c r="CE69" s="56" t="n">
        <v>0</v>
      </c>
      <c r="CF69" s="194" t="n">
        <f aca="false">740/965</f>
        <v>0.766839378238342</v>
      </c>
      <c r="CH69" s="0" t="n">
        <f aca="false">CE69*CF69</f>
        <v>0</v>
      </c>
      <c r="CJ69" s="56" t="n">
        <v>0</v>
      </c>
      <c r="CK69" s="194" t="n">
        <f aca="false">842/962</f>
        <v>0.875259875259875</v>
      </c>
      <c r="CM69" s="0" t="n">
        <f aca="false">CJ69*CK69</f>
        <v>0</v>
      </c>
      <c r="DL69" s="52" t="s">
        <v>113</v>
      </c>
      <c r="DM69" s="0" t="n">
        <v>75</v>
      </c>
      <c r="DN69" s="195" t="n">
        <f aca="false">DM69*800/976</f>
        <v>61.4754098360656</v>
      </c>
      <c r="DO69" s="195" t="n">
        <f aca="false">DM69+DN69</f>
        <v>136.475409836066</v>
      </c>
      <c r="DP69" s="196" t="n">
        <f aca="false">$DS$62*DO69</f>
        <v>107.885699475151</v>
      </c>
      <c r="DR69" s="0" t="n">
        <v>62</v>
      </c>
      <c r="DX69" s="169"/>
      <c r="HU69" s="3" t="n">
        <v>137</v>
      </c>
      <c r="HX69" s="77" t="n">
        <v>50</v>
      </c>
      <c r="HY69" s="3" t="s">
        <v>115</v>
      </c>
      <c r="HZ69" s="35" t="n">
        <f aca="false">HX69*$IR$4</f>
        <v>100</v>
      </c>
      <c r="IA69" s="35" t="n">
        <f aca="false">HX69*$IS$4</f>
        <v>0</v>
      </c>
      <c r="IB69" s="0" t="n">
        <v>65</v>
      </c>
      <c r="IC69" s="0" t="n">
        <v>35</v>
      </c>
      <c r="ID69" s="0" t="n">
        <f aca="false">IB69+IC69</f>
        <v>100</v>
      </c>
      <c r="IF69" s="77" t="n">
        <v>50</v>
      </c>
      <c r="IG69" s="3" t="s">
        <v>115</v>
      </c>
      <c r="II69" s="117" t="n">
        <v>50</v>
      </c>
      <c r="IJ69" s="3" t="s">
        <v>115</v>
      </c>
      <c r="IK69" s="35" t="n">
        <f aca="false">II69*$IK$62</f>
        <v>55.1122194513716</v>
      </c>
      <c r="IL69" s="35" t="n">
        <f aca="false">II69*$IL$62</f>
        <v>44.8877805486284</v>
      </c>
      <c r="IM69" s="35" t="n">
        <f aca="false">IK69+IL69</f>
        <v>100</v>
      </c>
      <c r="IN69" s="0" t="n">
        <v>55</v>
      </c>
      <c r="IO69" s="0" t="n">
        <f aca="false">(2*II69)-IN69</f>
        <v>45</v>
      </c>
      <c r="IP69" s="0" t="n">
        <f aca="false">IN69+IO69</f>
        <v>100</v>
      </c>
      <c r="IQ69" s="77" t="n">
        <v>50</v>
      </c>
      <c r="IR69" s="3" t="s">
        <v>115</v>
      </c>
      <c r="IS69" s="35" t="n">
        <f aca="false">2*II69</f>
        <v>100</v>
      </c>
    </row>
    <row r="70" customFormat="false" ht="12.75" hidden="false" customHeight="false" outlineLevel="0" collapsed="false">
      <c r="A70" s="197"/>
      <c r="B70" s="0" t="s">
        <v>226</v>
      </c>
      <c r="C70" s="200" t="s">
        <v>231</v>
      </c>
      <c r="D70" s="201" t="s">
        <v>222</v>
      </c>
      <c r="E70" s="171" t="s">
        <v>232</v>
      </c>
      <c r="F70" s="208"/>
      <c r="G70" s="174" t="n">
        <v>0</v>
      </c>
      <c r="H70" s="207"/>
      <c r="I70" s="174" t="n">
        <v>0</v>
      </c>
      <c r="J70" s="207"/>
      <c r="K70" s="199"/>
      <c r="L70" s="171"/>
      <c r="M70" s="171"/>
      <c r="N70" s="171"/>
      <c r="V70" s="2" t="n">
        <f aca="false">3*$U$65+34*$U$66</f>
        <v>1780</v>
      </c>
      <c r="W70" s="2" t="n">
        <f aca="false">1*$U$65+18*$U$66</f>
        <v>860</v>
      </c>
      <c r="X70" s="171" t="n">
        <f aca="false">0*$U$65+6*$U$66</f>
        <v>240</v>
      </c>
      <c r="Z70" s="2" t="s">
        <v>233</v>
      </c>
      <c r="AA70" s="2" t="n">
        <f aca="false">345*3</f>
        <v>1035</v>
      </c>
      <c r="BU70" s="0" t="n">
        <v>50</v>
      </c>
      <c r="BV70" s="194" t="n">
        <f aca="false">BU70*$BV$62</f>
        <v>68.8821752265861</v>
      </c>
      <c r="BZ70" s="0" t="n">
        <v>50</v>
      </c>
      <c r="CA70" s="194" t="n">
        <f aca="false">740/965</f>
        <v>0.766839378238342</v>
      </c>
      <c r="CC70" s="0" t="n">
        <f aca="false">BZ70*CA70</f>
        <v>38.3419689119171</v>
      </c>
      <c r="CE70" s="0" t="n">
        <v>50</v>
      </c>
      <c r="CF70" s="194" t="n">
        <f aca="false">740/965</f>
        <v>0.766839378238342</v>
      </c>
      <c r="CH70" s="0" t="n">
        <f aca="false">CE70*CF70</f>
        <v>38.3419689119171</v>
      </c>
      <c r="CJ70" s="0" t="n">
        <v>50</v>
      </c>
      <c r="CK70" s="194" t="n">
        <f aca="false">842/962</f>
        <v>0.875259875259875</v>
      </c>
      <c r="CM70" s="0" t="n">
        <f aca="false">CJ70*CK70</f>
        <v>43.7629937629938</v>
      </c>
      <c r="DL70" s="52" t="s">
        <v>115</v>
      </c>
      <c r="DM70" s="0" t="n">
        <v>50</v>
      </c>
      <c r="DN70" s="195" t="n">
        <f aca="false">DM70*800/976</f>
        <v>40.9836065573771</v>
      </c>
      <c r="DO70" s="195" t="n">
        <f aca="false">DM70+DN70</f>
        <v>90.983606557377</v>
      </c>
      <c r="DP70" s="196" t="n">
        <f aca="false">$DS$62*DO70</f>
        <v>71.9237996501004</v>
      </c>
      <c r="DR70" s="0" t="n">
        <v>41</v>
      </c>
      <c r="DX70" s="169"/>
      <c r="HU70" s="3" t="n">
        <v>91</v>
      </c>
      <c r="HX70" s="77" t="n">
        <v>100</v>
      </c>
      <c r="HY70" s="3" t="s">
        <v>117</v>
      </c>
      <c r="HZ70" s="35" t="n">
        <f aca="false">HX70*$IR$4</f>
        <v>200</v>
      </c>
      <c r="IA70" s="35" t="n">
        <f aca="false">HX70*$IS$4</f>
        <v>0</v>
      </c>
      <c r="IB70" s="0" t="n">
        <v>130</v>
      </c>
      <c r="IC70" s="0" t="n">
        <v>70</v>
      </c>
      <c r="ID70" s="0" t="n">
        <f aca="false">IB70+IC70</f>
        <v>200</v>
      </c>
      <c r="IF70" s="77" t="n">
        <v>100</v>
      </c>
      <c r="IG70" s="3" t="s">
        <v>117</v>
      </c>
      <c r="II70" s="117" t="n">
        <v>100</v>
      </c>
      <c r="IJ70" s="3" t="s">
        <v>117</v>
      </c>
      <c r="IK70" s="35" t="n">
        <f aca="false">II70*$IK$62</f>
        <v>110.224438902743</v>
      </c>
      <c r="IL70" s="35" t="n">
        <f aca="false">II70*$IL$62</f>
        <v>89.7755610972569</v>
      </c>
      <c r="IM70" s="35" t="n">
        <f aca="false">IK70+IL70</f>
        <v>200</v>
      </c>
      <c r="IN70" s="0" t="n">
        <v>110</v>
      </c>
      <c r="IO70" s="0" t="n">
        <f aca="false">(2*II70)-IN70</f>
        <v>90</v>
      </c>
      <c r="IP70" s="0" t="n">
        <f aca="false">IN70+IO70</f>
        <v>200</v>
      </c>
      <c r="IQ70" s="77" t="n">
        <v>100</v>
      </c>
      <c r="IR70" s="3" t="s">
        <v>117</v>
      </c>
      <c r="IS70" s="35" t="n">
        <f aca="false">2*II70</f>
        <v>200</v>
      </c>
    </row>
    <row r="71" customFormat="false" ht="12.75" hidden="false" customHeight="false" outlineLevel="0" collapsed="false">
      <c r="A71" s="197"/>
      <c r="C71" s="200"/>
      <c r="D71" s="201"/>
      <c r="E71" s="171"/>
      <c r="F71" s="171"/>
      <c r="G71" s="171"/>
      <c r="H71" s="171"/>
      <c r="I71" s="171"/>
      <c r="J71" s="171"/>
      <c r="K71" s="199"/>
      <c r="L71" s="171"/>
      <c r="M71" s="171"/>
      <c r="N71" s="171"/>
      <c r="BU71" s="0" t="n">
        <v>50</v>
      </c>
      <c r="BV71" s="194" t="n">
        <f aca="false">BU71*$BV$62</f>
        <v>68.8821752265861</v>
      </c>
      <c r="BZ71" s="0" t="n">
        <v>50</v>
      </c>
      <c r="CA71" s="194" t="n">
        <f aca="false">740/965</f>
        <v>0.766839378238342</v>
      </c>
      <c r="CC71" s="0" t="n">
        <f aca="false">BZ71*CA71</f>
        <v>38.3419689119171</v>
      </c>
      <c r="CE71" s="0" t="n">
        <v>50</v>
      </c>
      <c r="CF71" s="194" t="n">
        <f aca="false">740/965</f>
        <v>0.766839378238342</v>
      </c>
      <c r="CH71" s="0" t="n">
        <f aca="false">CE71*CF71</f>
        <v>38.3419689119171</v>
      </c>
      <c r="CJ71" s="0" t="n">
        <v>50</v>
      </c>
      <c r="CK71" s="194" t="n">
        <f aca="false">842/962</f>
        <v>0.875259875259875</v>
      </c>
      <c r="CM71" s="0" t="n">
        <f aca="false">CJ71*CK71</f>
        <v>43.7629937629938</v>
      </c>
      <c r="DL71" s="52" t="s">
        <v>117</v>
      </c>
      <c r="DM71" s="0" t="n">
        <v>100</v>
      </c>
      <c r="DN71" s="195" t="n">
        <f aca="false">DM71*800/976</f>
        <v>81.9672131147541</v>
      </c>
      <c r="DO71" s="195" t="n">
        <f aca="false">DM71+DN71</f>
        <v>181.967213114754</v>
      </c>
      <c r="DP71" s="196" t="n">
        <f aca="false">$DS$62*DO71</f>
        <v>143.847599300201</v>
      </c>
      <c r="DR71" s="0" t="n">
        <v>82</v>
      </c>
      <c r="HU71" s="3" t="n">
        <v>182</v>
      </c>
      <c r="HX71" s="77" t="n">
        <v>50</v>
      </c>
      <c r="HY71" s="3" t="s">
        <v>119</v>
      </c>
      <c r="HZ71" s="35" t="n">
        <f aca="false">HX71*$IR$4</f>
        <v>100</v>
      </c>
      <c r="IA71" s="35" t="n">
        <f aca="false">HX71*$IS$4</f>
        <v>0</v>
      </c>
      <c r="IB71" s="0" t="n">
        <v>65</v>
      </c>
      <c r="IC71" s="0" t="n">
        <v>35</v>
      </c>
      <c r="ID71" s="0" t="n">
        <f aca="false">IB71+IC71</f>
        <v>100</v>
      </c>
      <c r="IF71" s="77" t="n">
        <v>50</v>
      </c>
      <c r="IG71" s="3" t="s">
        <v>119</v>
      </c>
      <c r="II71" s="117" t="n">
        <v>50</v>
      </c>
      <c r="IJ71" s="3" t="s">
        <v>119</v>
      </c>
      <c r="IK71" s="35" t="n">
        <f aca="false">II71*$IK$62</f>
        <v>55.1122194513716</v>
      </c>
      <c r="IL71" s="35" t="n">
        <f aca="false">II71*$IL$62</f>
        <v>44.8877805486284</v>
      </c>
      <c r="IM71" s="35" t="n">
        <f aca="false">IK71+IL71</f>
        <v>100</v>
      </c>
      <c r="IN71" s="0" t="n">
        <v>55</v>
      </c>
      <c r="IO71" s="0" t="n">
        <f aca="false">(2*II71)-IN71</f>
        <v>45</v>
      </c>
      <c r="IP71" s="0" t="n">
        <f aca="false">IN71+IO71</f>
        <v>100</v>
      </c>
      <c r="IQ71" s="77" t="n">
        <v>50</v>
      </c>
      <c r="IR71" s="3" t="s">
        <v>119</v>
      </c>
      <c r="IS71" s="35" t="n">
        <f aca="false">2*II71</f>
        <v>100</v>
      </c>
    </row>
    <row r="72" customFormat="false" ht="12.75" hidden="false" customHeight="false" outlineLevel="0" collapsed="false">
      <c r="A72" s="197"/>
      <c r="B72" s="0" t="s">
        <v>234</v>
      </c>
      <c r="C72" s="206" t="s">
        <v>235</v>
      </c>
      <c r="D72" s="201" t="s">
        <v>217</v>
      </c>
      <c r="E72" s="207"/>
      <c r="F72" s="174" t="n">
        <v>0</v>
      </c>
      <c r="G72" s="207"/>
      <c r="H72" s="171" t="s">
        <v>236</v>
      </c>
      <c r="I72" s="207"/>
      <c r="J72" s="174" t="n">
        <v>0</v>
      </c>
      <c r="K72" s="199"/>
      <c r="L72" s="171"/>
      <c r="M72" s="171"/>
      <c r="N72" s="171"/>
      <c r="T72" s="2" t="s">
        <v>237</v>
      </c>
      <c r="BU72" s="0" t="n">
        <v>50</v>
      </c>
      <c r="BV72" s="194" t="n">
        <f aca="false">BU72*$BV$62</f>
        <v>68.8821752265861</v>
      </c>
      <c r="BZ72" s="0" t="n">
        <v>50</v>
      </c>
      <c r="CA72" s="194" t="n">
        <f aca="false">740/965</f>
        <v>0.766839378238342</v>
      </c>
      <c r="CC72" s="0" t="n">
        <f aca="false">BZ72*CA72</f>
        <v>38.3419689119171</v>
      </c>
      <c r="CE72" s="0" t="n">
        <v>50</v>
      </c>
      <c r="CF72" s="194" t="n">
        <f aca="false">740/965</f>
        <v>0.766839378238342</v>
      </c>
      <c r="CH72" s="0" t="n">
        <f aca="false">CE72*CF72</f>
        <v>38.3419689119171</v>
      </c>
      <c r="CJ72" s="0" t="n">
        <v>50</v>
      </c>
      <c r="CK72" s="194" t="n">
        <f aca="false">842/962</f>
        <v>0.875259875259875</v>
      </c>
      <c r="CM72" s="0" t="n">
        <f aca="false">CJ72*CK72</f>
        <v>43.7629937629938</v>
      </c>
      <c r="DL72" s="52" t="s">
        <v>119</v>
      </c>
      <c r="DM72" s="0" t="n">
        <v>50</v>
      </c>
      <c r="DN72" s="195" t="n">
        <f aca="false">DM72*800/976</f>
        <v>40.9836065573771</v>
      </c>
      <c r="DO72" s="195" t="n">
        <f aca="false">DM72+DN72</f>
        <v>90.983606557377</v>
      </c>
      <c r="DP72" s="196" t="n">
        <f aca="false">$DS$62*DO72</f>
        <v>71.9237996501004</v>
      </c>
      <c r="DR72" s="0" t="n">
        <v>41</v>
      </c>
      <c r="HU72" s="3" t="n">
        <v>91</v>
      </c>
      <c r="HX72" s="77" t="n">
        <v>40</v>
      </c>
      <c r="HY72" s="3" t="s">
        <v>121</v>
      </c>
      <c r="HZ72" s="35" t="n">
        <f aca="false">HX72*$IR$4</f>
        <v>80</v>
      </c>
      <c r="IA72" s="35" t="n">
        <f aca="false">HX72*$IS$4</f>
        <v>0</v>
      </c>
      <c r="IB72" s="0" t="n">
        <v>52</v>
      </c>
      <c r="IC72" s="0" t="n">
        <v>28</v>
      </c>
      <c r="ID72" s="0" t="n">
        <f aca="false">IB72+IC72</f>
        <v>80</v>
      </c>
      <c r="IF72" s="77" t="n">
        <v>40</v>
      </c>
      <c r="IG72" s="3" t="s">
        <v>121</v>
      </c>
      <c r="II72" s="117" t="n">
        <v>40</v>
      </c>
      <c r="IJ72" s="3" t="s">
        <v>121</v>
      </c>
      <c r="IK72" s="35" t="n">
        <f aca="false">II72*$IK$62</f>
        <v>44.0897755610973</v>
      </c>
      <c r="IL72" s="35" t="n">
        <f aca="false">II72*$IL$62</f>
        <v>35.9102244389027</v>
      </c>
      <c r="IM72" s="35" t="n">
        <f aca="false">IK72+IL72</f>
        <v>80</v>
      </c>
      <c r="IN72" s="0" t="n">
        <v>44</v>
      </c>
      <c r="IO72" s="0" t="n">
        <f aca="false">(2*II72)-IN72</f>
        <v>36</v>
      </c>
      <c r="IP72" s="0" t="n">
        <f aca="false">IN72+IO72</f>
        <v>80</v>
      </c>
      <c r="IQ72" s="77" t="n">
        <v>40</v>
      </c>
      <c r="IR72" s="3" t="s">
        <v>121</v>
      </c>
      <c r="IS72" s="35" t="n">
        <f aca="false">2*II72</f>
        <v>80</v>
      </c>
    </row>
    <row r="73" customFormat="false" ht="12.75" hidden="false" customHeight="false" outlineLevel="0" collapsed="false">
      <c r="A73" s="197"/>
      <c r="B73" s="0" t="s">
        <v>234</v>
      </c>
      <c r="C73" s="200" t="s">
        <v>231</v>
      </c>
      <c r="D73" s="201" t="s">
        <v>222</v>
      </c>
      <c r="E73" s="207"/>
      <c r="F73" s="174" t="n">
        <v>47</v>
      </c>
      <c r="G73" s="207"/>
      <c r="H73" s="174" t="n">
        <v>0</v>
      </c>
      <c r="I73" s="207"/>
      <c r="J73" s="174" t="n">
        <v>0</v>
      </c>
      <c r="K73" s="199"/>
      <c r="L73" s="171"/>
      <c r="M73" s="171"/>
      <c r="N73" s="171"/>
      <c r="BU73" s="72" t="n">
        <v>40</v>
      </c>
      <c r="BV73" s="194" t="n">
        <f aca="false">BU73*$BV$62</f>
        <v>55.1057401812689</v>
      </c>
      <c r="BZ73" s="72" t="n">
        <v>40</v>
      </c>
      <c r="CA73" s="194" t="n">
        <f aca="false">740/965</f>
        <v>0.766839378238342</v>
      </c>
      <c r="CC73" s="0" t="n">
        <f aca="false">BZ73*CA73</f>
        <v>30.6735751295337</v>
      </c>
      <c r="CE73" s="72" t="n">
        <v>40</v>
      </c>
      <c r="CF73" s="194" t="n">
        <f aca="false">740/965</f>
        <v>0.766839378238342</v>
      </c>
      <c r="CH73" s="0" t="n">
        <f aca="false">CE73*CF73</f>
        <v>30.6735751295337</v>
      </c>
      <c r="CJ73" s="72" t="n">
        <v>40</v>
      </c>
      <c r="CK73" s="194" t="n">
        <f aca="false">842/962</f>
        <v>0.875259875259875</v>
      </c>
      <c r="CM73" s="0" t="n">
        <f aca="false">CJ73*CK73</f>
        <v>35.010395010395</v>
      </c>
      <c r="DL73" s="93" t="s">
        <v>238</v>
      </c>
      <c r="DM73" s="72" t="n">
        <v>0</v>
      </c>
      <c r="DN73" s="195" t="n">
        <f aca="false">DM73*800/976</f>
        <v>0</v>
      </c>
      <c r="DO73" s="195" t="n">
        <f aca="false">DM73+DN73</f>
        <v>0</v>
      </c>
      <c r="DP73" s="196" t="n">
        <f aca="false">$DS$62*DO73</f>
        <v>0</v>
      </c>
      <c r="HX73" s="77" t="n">
        <v>30</v>
      </c>
      <c r="HY73" s="3" t="s">
        <v>134</v>
      </c>
      <c r="HZ73" s="35" t="n">
        <f aca="false">HX73*$IR$4</f>
        <v>60</v>
      </c>
      <c r="IA73" s="35" t="n">
        <f aca="false">HX73*$IS$4</f>
        <v>0</v>
      </c>
      <c r="IB73" s="0" t="n">
        <v>39</v>
      </c>
      <c r="IC73" s="0" t="n">
        <v>21</v>
      </c>
      <c r="ID73" s="0" t="n">
        <f aca="false">IB73+IC73</f>
        <v>60</v>
      </c>
      <c r="IF73" s="77" t="n">
        <v>30</v>
      </c>
      <c r="IG73" s="3" t="s">
        <v>134</v>
      </c>
      <c r="II73" s="117" t="n">
        <v>30</v>
      </c>
      <c r="IJ73" s="3" t="s">
        <v>134</v>
      </c>
      <c r="IK73" s="35" t="n">
        <f aca="false">II73*$IK$62</f>
        <v>33.0673316708229</v>
      </c>
      <c r="IL73" s="35" t="n">
        <f aca="false">II73*$IL$62</f>
        <v>26.9326683291771</v>
      </c>
      <c r="IM73" s="35" t="n">
        <f aca="false">IK73+IL73</f>
        <v>60</v>
      </c>
      <c r="IN73" s="0" t="n">
        <v>33</v>
      </c>
      <c r="IO73" s="0" t="n">
        <f aca="false">(2*II73)-IN73</f>
        <v>27</v>
      </c>
      <c r="IP73" s="0" t="n">
        <f aca="false">IN73+IO73</f>
        <v>60</v>
      </c>
      <c r="IQ73" s="77" t="n">
        <v>30</v>
      </c>
      <c r="IR73" s="3" t="s">
        <v>134</v>
      </c>
      <c r="IS73" s="35" t="n">
        <f aca="false">2*II73</f>
        <v>60</v>
      </c>
    </row>
    <row r="74" customFormat="false" ht="12.75" hidden="false" customHeight="false" outlineLevel="0" collapsed="false">
      <c r="A74" s="197"/>
      <c r="C74" s="200"/>
      <c r="D74" s="201"/>
      <c r="E74" s="171"/>
      <c r="F74" s="171"/>
      <c r="G74" s="171"/>
      <c r="H74" s="171"/>
      <c r="I74" s="171"/>
      <c r="J74" s="171"/>
      <c r="K74" s="199"/>
      <c r="L74" s="171"/>
      <c r="M74" s="171"/>
      <c r="N74" s="171"/>
      <c r="BU74" s="56" t="n">
        <v>40</v>
      </c>
      <c r="BV74" s="194" t="n">
        <f aca="false">BU74*$BV$62</f>
        <v>55.1057401812689</v>
      </c>
      <c r="BZ74" s="56" t="n">
        <v>40</v>
      </c>
      <c r="CA74" s="194" t="n">
        <f aca="false">740/965</f>
        <v>0.766839378238342</v>
      </c>
      <c r="CC74" s="0" t="n">
        <f aca="false">BZ74*CA74</f>
        <v>30.6735751295337</v>
      </c>
      <c r="CE74" s="56" t="n">
        <v>40</v>
      </c>
      <c r="CF74" s="194" t="n">
        <f aca="false">740/965</f>
        <v>0.766839378238342</v>
      </c>
      <c r="CH74" s="0" t="n">
        <f aca="false">CE74*CF74</f>
        <v>30.6735751295337</v>
      </c>
      <c r="CJ74" s="56" t="n">
        <v>40</v>
      </c>
      <c r="CK74" s="194" t="n">
        <f aca="false">842/962</f>
        <v>0.875259875259875</v>
      </c>
      <c r="CM74" s="0" t="n">
        <f aca="false">CJ74*CK74</f>
        <v>35.010395010395</v>
      </c>
      <c r="DL74" s="100" t="s">
        <v>239</v>
      </c>
      <c r="DM74" s="0" t="n">
        <v>36</v>
      </c>
      <c r="DN74" s="195" t="n">
        <f aca="false">DM74*800/976</f>
        <v>29.5081967213115</v>
      </c>
      <c r="DO74" s="195" t="n">
        <f aca="false">DM74+DN74</f>
        <v>65.5081967213115</v>
      </c>
      <c r="DP74" s="196" t="n">
        <f aca="false">$DS$62*DO74</f>
        <v>51.7851357480723</v>
      </c>
      <c r="DR74" s="0" t="n">
        <v>0</v>
      </c>
      <c r="HU74" s="3" t="n">
        <v>66</v>
      </c>
      <c r="HX74" s="77" t="n">
        <v>50</v>
      </c>
      <c r="HY74" s="3" t="s">
        <v>123</v>
      </c>
      <c r="HZ74" s="35" t="n">
        <f aca="false">HX74*$IR$4</f>
        <v>100</v>
      </c>
      <c r="IA74" s="35" t="n">
        <f aca="false">HX74*$IS$4</f>
        <v>0</v>
      </c>
      <c r="IB74" s="0" t="n">
        <v>65</v>
      </c>
      <c r="IC74" s="0" t="n">
        <v>35</v>
      </c>
      <c r="ID74" s="0" t="n">
        <f aca="false">IB74+IC74</f>
        <v>100</v>
      </c>
      <c r="IF74" s="77" t="n">
        <v>50</v>
      </c>
      <c r="IG74" s="3" t="s">
        <v>123</v>
      </c>
      <c r="II74" s="117" t="n">
        <v>50</v>
      </c>
      <c r="IJ74" s="3" t="s">
        <v>123</v>
      </c>
      <c r="IK74" s="35" t="n">
        <f aca="false">II74*$IK$62</f>
        <v>55.1122194513716</v>
      </c>
      <c r="IL74" s="35" t="n">
        <f aca="false">II74*$IL$62</f>
        <v>44.8877805486284</v>
      </c>
      <c r="IM74" s="35" t="n">
        <f aca="false">IK74+IL74</f>
        <v>100</v>
      </c>
      <c r="IN74" s="0" t="n">
        <v>55</v>
      </c>
      <c r="IO74" s="0" t="n">
        <f aca="false">(2*II74)-IN74</f>
        <v>45</v>
      </c>
      <c r="IP74" s="0" t="n">
        <f aca="false">IN74+IO74</f>
        <v>100</v>
      </c>
      <c r="IQ74" s="77" t="n">
        <v>50</v>
      </c>
      <c r="IR74" s="3" t="s">
        <v>123</v>
      </c>
      <c r="IS74" s="35" t="n">
        <f aca="false">2*II74</f>
        <v>100</v>
      </c>
    </row>
    <row r="75" customFormat="false" ht="13.5" hidden="false" customHeight="false" outlineLevel="0" collapsed="false">
      <c r="A75" s="197"/>
      <c r="B75" s="190"/>
      <c r="C75" s="191"/>
      <c r="D75" s="209"/>
      <c r="E75" s="192"/>
      <c r="F75" s="192"/>
      <c r="G75" s="192"/>
      <c r="H75" s="192"/>
      <c r="I75" s="192"/>
      <c r="J75" s="192"/>
      <c r="K75" s="199"/>
      <c r="L75" s="171"/>
      <c r="M75" s="171"/>
      <c r="N75" s="171"/>
      <c r="BU75" s="0" t="n">
        <v>35</v>
      </c>
      <c r="BV75" s="194" t="n">
        <f aca="false">BU75*$BV$62</f>
        <v>48.2175226586103</v>
      </c>
      <c r="BZ75" s="0" t="n">
        <v>35</v>
      </c>
      <c r="CA75" s="194" t="n">
        <f aca="false">740/965</f>
        <v>0.766839378238342</v>
      </c>
      <c r="CC75" s="0" t="n">
        <f aca="false">BZ75*CA75</f>
        <v>26.839378238342</v>
      </c>
      <c r="CE75" s="0" t="n">
        <v>35</v>
      </c>
      <c r="CF75" s="194" t="n">
        <f aca="false">740/965</f>
        <v>0.766839378238342</v>
      </c>
      <c r="CH75" s="0" t="n">
        <f aca="false">CE75*CF75</f>
        <v>26.839378238342</v>
      </c>
      <c r="CJ75" s="0" t="n">
        <v>35</v>
      </c>
      <c r="CK75" s="194" t="n">
        <f aca="false">842/962</f>
        <v>0.875259875259875</v>
      </c>
      <c r="CM75" s="0" t="n">
        <f aca="false">CJ75*CK75</f>
        <v>30.6340956340956</v>
      </c>
      <c r="DL75" s="52" t="s">
        <v>127</v>
      </c>
      <c r="DM75" s="0" t="n">
        <v>35</v>
      </c>
      <c r="DN75" s="195" t="n">
        <f aca="false">DM75*800/976</f>
        <v>28.6885245901639</v>
      </c>
      <c r="DO75" s="195" t="n">
        <f aca="false">DM75+DN75</f>
        <v>63.6885245901639</v>
      </c>
      <c r="DP75" s="196" t="n">
        <f aca="false">$DS$62*DO75</f>
        <v>50.3466597550703</v>
      </c>
      <c r="DR75" s="0" t="n">
        <v>29</v>
      </c>
      <c r="HU75" s="3" t="n">
        <v>64</v>
      </c>
      <c r="HX75" s="77" t="n">
        <v>50</v>
      </c>
      <c r="HY75" s="3" t="s">
        <v>129</v>
      </c>
      <c r="HZ75" s="35" t="n">
        <f aca="false">HX75*$IR$4</f>
        <v>100</v>
      </c>
      <c r="IA75" s="35" t="n">
        <f aca="false">HX75*$IS$4</f>
        <v>0</v>
      </c>
      <c r="IB75" s="0" t="n">
        <v>65</v>
      </c>
      <c r="IC75" s="0" t="n">
        <v>35</v>
      </c>
      <c r="ID75" s="0" t="n">
        <f aca="false">IB75+IC75</f>
        <v>100</v>
      </c>
      <c r="IF75" s="77" t="n">
        <v>0</v>
      </c>
      <c r="IG75" s="3" t="s">
        <v>129</v>
      </c>
      <c r="II75" s="117" t="n">
        <v>50</v>
      </c>
      <c r="IJ75" s="3" t="s">
        <v>129</v>
      </c>
      <c r="IK75" s="35" t="n">
        <f aca="false">II75*$IK$62</f>
        <v>55.1122194513716</v>
      </c>
      <c r="IL75" s="35" t="n">
        <f aca="false">II75*$IL$62</f>
        <v>44.8877805486284</v>
      </c>
      <c r="IM75" s="35" t="n">
        <f aca="false">IK75+IL75</f>
        <v>100</v>
      </c>
      <c r="IN75" s="0" t="n">
        <v>55</v>
      </c>
      <c r="IO75" s="0" t="n">
        <f aca="false">(2*II75)-IN75</f>
        <v>45</v>
      </c>
      <c r="IP75" s="0" t="n">
        <f aca="false">IN75+IO75</f>
        <v>100</v>
      </c>
      <c r="IQ75" s="77" t="n">
        <v>0</v>
      </c>
      <c r="IR75" s="3" t="s">
        <v>129</v>
      </c>
      <c r="IS75" s="35" t="n">
        <f aca="false">2*II75</f>
        <v>100</v>
      </c>
    </row>
    <row r="76" customFormat="false" ht="13.5" hidden="false" customHeight="false" outlineLevel="0" collapsed="false">
      <c r="A76" s="197"/>
      <c r="C76" s="200"/>
      <c r="D76" s="201"/>
      <c r="E76" s="171"/>
      <c r="F76" s="171"/>
      <c r="G76" s="171"/>
      <c r="H76" s="171"/>
      <c r="I76" s="171"/>
      <c r="J76" s="171"/>
      <c r="K76" s="199"/>
      <c r="L76" s="171"/>
      <c r="M76" s="171"/>
      <c r="N76" s="171"/>
      <c r="BU76" s="0" t="n">
        <v>40</v>
      </c>
      <c r="BV76" s="194" t="n">
        <f aca="false">BU76*$BV$62</f>
        <v>55.1057401812689</v>
      </c>
      <c r="BZ76" s="0" t="n">
        <v>40</v>
      </c>
      <c r="CA76" s="194" t="n">
        <f aca="false">740/965</f>
        <v>0.766839378238342</v>
      </c>
      <c r="CC76" s="0" t="n">
        <f aca="false">BZ76*CA76</f>
        <v>30.6735751295337</v>
      </c>
      <c r="CE76" s="0" t="n">
        <v>40</v>
      </c>
      <c r="CF76" s="194" t="n">
        <f aca="false">740/965</f>
        <v>0.766839378238342</v>
      </c>
      <c r="CH76" s="0" t="n">
        <f aca="false">CE76*CF76</f>
        <v>30.6735751295337</v>
      </c>
      <c r="CJ76" s="0" t="n">
        <v>40</v>
      </c>
      <c r="CK76" s="194" t="n">
        <f aca="false">842/962</f>
        <v>0.875259875259875</v>
      </c>
      <c r="CM76" s="0" t="n">
        <f aca="false">CJ76*CK76</f>
        <v>35.010395010395</v>
      </c>
      <c r="DL76" s="52" t="s">
        <v>129</v>
      </c>
      <c r="DM76" s="56" t="n">
        <v>0</v>
      </c>
      <c r="DN76" s="195" t="n">
        <f aca="false">DM76*800/976</f>
        <v>0</v>
      </c>
      <c r="DO76" s="195" t="n">
        <f aca="false">DM76+DN76</f>
        <v>0</v>
      </c>
      <c r="DP76" s="196" t="n">
        <f aca="false">$DS$62*DO76</f>
        <v>0</v>
      </c>
      <c r="HX76" s="77" t="n">
        <v>30</v>
      </c>
      <c r="HY76" s="210" t="s">
        <v>131</v>
      </c>
      <c r="HZ76" s="35" t="n">
        <f aca="false">HX76*$IR$4</f>
        <v>60</v>
      </c>
      <c r="IA76" s="35" t="n">
        <f aca="false">HX76*$IS$4</f>
        <v>0</v>
      </c>
      <c r="IB76" s="0" t="n">
        <v>39</v>
      </c>
      <c r="IC76" s="0" t="n">
        <v>21</v>
      </c>
      <c r="ID76" s="0" t="n">
        <f aca="false">IB76+IC76</f>
        <v>60</v>
      </c>
      <c r="IF76" s="77" t="n">
        <v>30</v>
      </c>
      <c r="IG76" s="210" t="s">
        <v>131</v>
      </c>
      <c r="II76" s="117" t="n">
        <v>30</v>
      </c>
      <c r="IJ76" s="210" t="s">
        <v>131</v>
      </c>
      <c r="IK76" s="35" t="n">
        <f aca="false">II76*$IK$62</f>
        <v>33.0673316708229</v>
      </c>
      <c r="IL76" s="35" t="n">
        <f aca="false">II76*$IL$62</f>
        <v>26.9326683291771</v>
      </c>
      <c r="IM76" s="35" t="n">
        <f aca="false">IK76+IL76</f>
        <v>60</v>
      </c>
      <c r="IN76" s="0" t="n">
        <v>33</v>
      </c>
      <c r="IO76" s="0" t="n">
        <f aca="false">(2*II76)-IN76</f>
        <v>27</v>
      </c>
      <c r="IP76" s="0" t="n">
        <f aca="false">IN76+IO76</f>
        <v>60</v>
      </c>
      <c r="IQ76" s="77" t="n">
        <v>30</v>
      </c>
      <c r="IR76" s="210" t="s">
        <v>131</v>
      </c>
      <c r="IS76" s="35" t="n">
        <f aca="false">2*II76</f>
        <v>60</v>
      </c>
    </row>
    <row r="77" customFormat="false" ht="12.75" hidden="false" customHeight="false" outlineLevel="0" collapsed="false">
      <c r="A77" s="197"/>
      <c r="B77" s="0" t="s">
        <v>226</v>
      </c>
      <c r="C77" s="206" t="s">
        <v>240</v>
      </c>
      <c r="D77" s="201" t="s">
        <v>241</v>
      </c>
      <c r="E77" s="174" t="n">
        <v>0</v>
      </c>
      <c r="F77" s="207"/>
      <c r="G77" s="174" t="n">
        <v>0</v>
      </c>
      <c r="H77" s="207"/>
      <c r="I77" s="171" t="s">
        <v>242</v>
      </c>
      <c r="J77" s="207"/>
      <c r="K77" s="199"/>
      <c r="L77" s="171"/>
      <c r="M77" s="171"/>
      <c r="N77" s="171"/>
      <c r="BU77" s="0" t="n">
        <v>30</v>
      </c>
      <c r="BV77" s="194" t="n">
        <f aca="false">BU77*$BV$62</f>
        <v>41.3293051359517</v>
      </c>
      <c r="BZ77" s="0" t="n">
        <v>30</v>
      </c>
      <c r="CA77" s="194" t="n">
        <f aca="false">740/965</f>
        <v>0.766839378238342</v>
      </c>
      <c r="CC77" s="0" t="n">
        <f aca="false">BZ77*CA77</f>
        <v>23.0051813471503</v>
      </c>
      <c r="CE77" s="0" t="n">
        <v>30</v>
      </c>
      <c r="CF77" s="194" t="n">
        <f aca="false">740/965</f>
        <v>0.766839378238342</v>
      </c>
      <c r="CH77" s="0" t="n">
        <f aca="false">CE77*CF77</f>
        <v>23.0051813471503</v>
      </c>
      <c r="CJ77" s="0" t="n">
        <v>30</v>
      </c>
      <c r="CK77" s="194" t="n">
        <f aca="false">842/962</f>
        <v>0.875259875259875</v>
      </c>
      <c r="CM77" s="0" t="n">
        <f aca="false">CJ77*CK77</f>
        <v>26.2577962577963</v>
      </c>
      <c r="DL77" s="93" t="s">
        <v>131</v>
      </c>
      <c r="DM77" s="0" t="n">
        <v>30</v>
      </c>
      <c r="DN77" s="195" t="n">
        <f aca="false">DM77*800/976</f>
        <v>24.5901639344262</v>
      </c>
      <c r="DO77" s="195" t="n">
        <f aca="false">DM77+DN77</f>
        <v>54.5901639344262</v>
      </c>
      <c r="DP77" s="196" t="n">
        <f aca="false">$DS$62*DO77</f>
        <v>43.1542797900603</v>
      </c>
      <c r="DR77" s="0" t="n">
        <v>25</v>
      </c>
      <c r="HU77" s="3" t="n">
        <v>55</v>
      </c>
      <c r="HX77" s="77" t="n">
        <v>100</v>
      </c>
      <c r="HY77" s="3" t="s">
        <v>106</v>
      </c>
      <c r="HZ77" s="35" t="n">
        <f aca="false">HX77*$IR$4</f>
        <v>200</v>
      </c>
      <c r="IA77" s="35" t="n">
        <f aca="false">HX77*$IS$4</f>
        <v>0</v>
      </c>
      <c r="IB77" s="0" t="n">
        <v>130</v>
      </c>
      <c r="IC77" s="0" t="n">
        <v>70</v>
      </c>
      <c r="ID77" s="0" t="n">
        <f aca="false">IB77+IC77</f>
        <v>200</v>
      </c>
      <c r="IF77" s="77" t="n">
        <v>100</v>
      </c>
      <c r="IG77" s="3" t="s">
        <v>106</v>
      </c>
      <c r="II77" s="117" t="n">
        <v>0</v>
      </c>
      <c r="IJ77" s="3" t="s">
        <v>106</v>
      </c>
      <c r="IK77" s="35" t="n">
        <f aca="false">II77*$IK$62</f>
        <v>0</v>
      </c>
      <c r="IL77" s="35" t="n">
        <f aca="false">II77*$IL$62</f>
        <v>0</v>
      </c>
      <c r="IM77" s="35" t="n">
        <f aca="false">IK77+IL77</f>
        <v>0</v>
      </c>
      <c r="IN77" s="0" t="n">
        <v>0</v>
      </c>
      <c r="IO77" s="0" t="n">
        <f aca="false">(2*II77)-IN77</f>
        <v>0</v>
      </c>
      <c r="IP77" s="0" t="n">
        <f aca="false">IN77+IO77</f>
        <v>0</v>
      </c>
      <c r="IQ77" s="77" t="n">
        <v>100</v>
      </c>
      <c r="IR77" s="3" t="s">
        <v>106</v>
      </c>
      <c r="IS77" s="35" t="n">
        <f aca="false">2*II77</f>
        <v>0</v>
      </c>
    </row>
    <row r="78" customFormat="false" ht="12.75" hidden="false" customHeight="false" outlineLevel="0" collapsed="false">
      <c r="A78" s="197"/>
      <c r="B78" s="0" t="s">
        <v>226</v>
      </c>
      <c r="C78" s="206" t="s">
        <v>243</v>
      </c>
      <c r="D78" s="201" t="s">
        <v>217</v>
      </c>
      <c r="E78" s="171" t="s">
        <v>244</v>
      </c>
      <c r="F78" s="207"/>
      <c r="G78" s="171" t="s">
        <v>245</v>
      </c>
      <c r="H78" s="207"/>
      <c r="I78" s="174" t="n">
        <v>0</v>
      </c>
      <c r="J78" s="207"/>
      <c r="K78" s="199"/>
      <c r="L78" s="171"/>
      <c r="M78" s="171"/>
      <c r="N78" s="171"/>
      <c r="BU78" s="0" t="n">
        <v>30</v>
      </c>
      <c r="BV78" s="194" t="n">
        <f aca="false">BU78*$BV$62</f>
        <v>41.3293051359517</v>
      </c>
      <c r="BZ78" s="0" t="n">
        <v>30</v>
      </c>
      <c r="CA78" s="194" t="n">
        <f aca="false">740/965</f>
        <v>0.766839378238342</v>
      </c>
      <c r="CC78" s="0" t="n">
        <f aca="false">BZ78*CA78</f>
        <v>23.0051813471503</v>
      </c>
      <c r="CE78" s="0" t="n">
        <v>30</v>
      </c>
      <c r="CF78" s="194" t="n">
        <f aca="false">740/965</f>
        <v>0.766839378238342</v>
      </c>
      <c r="CH78" s="0" t="n">
        <f aca="false">CE78*CF78</f>
        <v>23.0051813471503</v>
      </c>
      <c r="CJ78" s="0" t="n">
        <v>30</v>
      </c>
      <c r="CK78" s="194" t="n">
        <f aca="false">842/962</f>
        <v>0.875259875259875</v>
      </c>
      <c r="CM78" s="0" t="n">
        <f aca="false">CJ78*CK78</f>
        <v>26.2577962577963</v>
      </c>
      <c r="DL78" s="52" t="s">
        <v>134</v>
      </c>
      <c r="DM78" s="0" t="n">
        <v>30</v>
      </c>
      <c r="DN78" s="195" t="n">
        <f aca="false">DM78*800/976</f>
        <v>24.5901639344262</v>
      </c>
      <c r="DO78" s="195" t="n">
        <f aca="false">DM78+DN78</f>
        <v>54.5901639344262</v>
      </c>
      <c r="DP78" s="196" t="n">
        <f aca="false">$DS$62*DO78</f>
        <v>43.1542797900603</v>
      </c>
      <c r="DR78" s="0" t="n">
        <v>25</v>
      </c>
      <c r="HU78" s="3" t="n">
        <v>55</v>
      </c>
      <c r="HX78" s="77" t="n">
        <v>40</v>
      </c>
      <c r="HY78" s="3" t="s">
        <v>137</v>
      </c>
      <c r="HZ78" s="35" t="n">
        <f aca="false">HX78*$IR$4</f>
        <v>80</v>
      </c>
      <c r="IA78" s="35" t="n">
        <f aca="false">HX78*$IS$4</f>
        <v>0</v>
      </c>
      <c r="IB78" s="0" t="n">
        <v>52</v>
      </c>
      <c r="IC78" s="0" t="n">
        <v>28</v>
      </c>
      <c r="ID78" s="0" t="n">
        <f aca="false">IB78+IC78</f>
        <v>80</v>
      </c>
      <c r="IF78" s="77" t="n">
        <v>40</v>
      </c>
      <c r="IG78" s="3" t="s">
        <v>137</v>
      </c>
      <c r="II78" s="117" t="n">
        <v>40</v>
      </c>
      <c r="IJ78" s="3" t="s">
        <v>137</v>
      </c>
      <c r="IK78" s="35" t="n">
        <f aca="false">II78*$IK$62</f>
        <v>44.0897755610973</v>
      </c>
      <c r="IL78" s="35" t="n">
        <f aca="false">II78*$IL$62</f>
        <v>35.9102244389027</v>
      </c>
      <c r="IM78" s="35" t="n">
        <f aca="false">IK78+IL78</f>
        <v>80</v>
      </c>
      <c r="IN78" s="0" t="n">
        <v>44</v>
      </c>
      <c r="IO78" s="0" t="n">
        <f aca="false">(2*II78)-IN78</f>
        <v>36</v>
      </c>
      <c r="IP78" s="0" t="n">
        <f aca="false">IN78+IO78</f>
        <v>80</v>
      </c>
      <c r="IQ78" s="77" t="n">
        <v>40</v>
      </c>
      <c r="IR78" s="3" t="s">
        <v>137</v>
      </c>
      <c r="IS78" s="35" t="n">
        <f aca="false">2*II78</f>
        <v>80</v>
      </c>
    </row>
    <row r="79" customFormat="false" ht="12.75" hidden="false" customHeight="false" outlineLevel="0" collapsed="false">
      <c r="A79" s="197"/>
      <c r="C79" s="200"/>
      <c r="D79" s="201"/>
      <c r="E79" s="171"/>
      <c r="F79" s="171"/>
      <c r="G79" s="171"/>
      <c r="H79" s="171"/>
      <c r="I79" s="171"/>
      <c r="J79" s="171"/>
      <c r="K79" s="199"/>
      <c r="L79" s="171"/>
      <c r="M79" s="171"/>
      <c r="N79" s="171"/>
      <c r="Y79" s="2" t="s">
        <v>246</v>
      </c>
      <c r="BU79" s="0" t="n">
        <v>40</v>
      </c>
      <c r="BV79" s="194" t="n">
        <f aca="false">BU79*$BV$62</f>
        <v>55.1057401812689</v>
      </c>
      <c r="BZ79" s="0" t="n">
        <v>40</v>
      </c>
      <c r="CA79" s="194" t="n">
        <f aca="false">740/965</f>
        <v>0.766839378238342</v>
      </c>
      <c r="CC79" s="0" t="n">
        <f aca="false">BZ79*CA79</f>
        <v>30.6735751295337</v>
      </c>
      <c r="CE79" s="0" t="n">
        <v>40</v>
      </c>
      <c r="CF79" s="194" t="n">
        <f aca="false">740/965</f>
        <v>0.766839378238342</v>
      </c>
      <c r="CH79" s="0" t="n">
        <f aca="false">CE79*CF79</f>
        <v>30.6735751295337</v>
      </c>
      <c r="CJ79" s="0" t="n">
        <v>40</v>
      </c>
      <c r="CK79" s="194" t="n">
        <f aca="false">842/962</f>
        <v>0.875259875259875</v>
      </c>
      <c r="CM79" s="0" t="n">
        <f aca="false">CJ79*CK79</f>
        <v>35.010395010395</v>
      </c>
      <c r="DL79" s="52" t="s">
        <v>137</v>
      </c>
      <c r="DM79" s="0" t="n">
        <v>40</v>
      </c>
      <c r="DN79" s="195" t="n">
        <f aca="false">DM79*800/976</f>
        <v>32.7868852459016</v>
      </c>
      <c r="DO79" s="195" t="n">
        <f aca="false">DM79+DN79</f>
        <v>72.7868852459016</v>
      </c>
      <c r="DP79" s="196" t="n">
        <f aca="false">$DS$62*DO79</f>
        <v>57.5390397200803</v>
      </c>
      <c r="DR79" s="0" t="n">
        <v>33</v>
      </c>
      <c r="HU79" s="3" t="n">
        <v>73</v>
      </c>
      <c r="HX79" s="77" t="n">
        <v>25</v>
      </c>
      <c r="HY79" s="3" t="s">
        <v>140</v>
      </c>
      <c r="HZ79" s="35" t="n">
        <f aca="false">HX79*$IR$4</f>
        <v>50</v>
      </c>
      <c r="IA79" s="35" t="n">
        <f aca="false">HX79*$IS$4</f>
        <v>0</v>
      </c>
      <c r="IB79" s="0" t="n">
        <v>32</v>
      </c>
      <c r="IC79" s="0" t="n">
        <v>18</v>
      </c>
      <c r="ID79" s="0" t="n">
        <f aca="false">IB79+IC79</f>
        <v>50</v>
      </c>
      <c r="IF79" s="77" t="n">
        <v>25</v>
      </c>
      <c r="IG79" s="3" t="s">
        <v>140</v>
      </c>
      <c r="II79" s="117" t="n">
        <v>25</v>
      </c>
      <c r="IJ79" s="3" t="s">
        <v>140</v>
      </c>
      <c r="IK79" s="35" t="n">
        <f aca="false">II79*$IK$62</f>
        <v>27.5561097256858</v>
      </c>
      <c r="IL79" s="35" t="n">
        <f aca="false">II79*$IL$62</f>
        <v>22.4438902743142</v>
      </c>
      <c r="IM79" s="35" t="n">
        <f aca="false">IK79+IL79</f>
        <v>50</v>
      </c>
      <c r="IN79" s="0" t="n">
        <v>28</v>
      </c>
      <c r="IO79" s="0" t="n">
        <f aca="false">(2*II79)-IN79</f>
        <v>22</v>
      </c>
      <c r="IP79" s="0" t="n">
        <f aca="false">IN79+IO79</f>
        <v>50</v>
      </c>
      <c r="IQ79" s="77" t="n">
        <v>25</v>
      </c>
      <c r="IR79" s="3" t="s">
        <v>140</v>
      </c>
      <c r="IS79" s="35" t="n">
        <f aca="false">2*II79</f>
        <v>50</v>
      </c>
    </row>
    <row r="80" customFormat="false" ht="12.75" hidden="false" customHeight="false" outlineLevel="0" collapsed="false">
      <c r="A80" s="197"/>
      <c r="B80" s="0" t="s">
        <v>234</v>
      </c>
      <c r="C80" s="206" t="s">
        <v>247</v>
      </c>
      <c r="D80" s="201" t="s">
        <v>219</v>
      </c>
      <c r="E80" s="207"/>
      <c r="F80" s="171" t="s">
        <v>248</v>
      </c>
      <c r="G80" s="207"/>
      <c r="H80" s="171" t="s">
        <v>249</v>
      </c>
      <c r="I80" s="207"/>
      <c r="J80" s="171" t="s">
        <v>250</v>
      </c>
      <c r="K80" s="199"/>
      <c r="L80" s="171"/>
      <c r="M80" s="171"/>
      <c r="N80" s="171"/>
      <c r="BU80" s="0" t="n">
        <v>25</v>
      </c>
      <c r="BV80" s="194" t="n">
        <f aca="false">BU80*$BV$62</f>
        <v>34.4410876132931</v>
      </c>
      <c r="BZ80" s="0" t="n">
        <v>25</v>
      </c>
      <c r="CA80" s="194" t="n">
        <f aca="false">740/965</f>
        <v>0.766839378238342</v>
      </c>
      <c r="CC80" s="0" t="n">
        <f aca="false">BZ80*CA80</f>
        <v>19.1709844559585</v>
      </c>
      <c r="CE80" s="0" t="n">
        <v>25</v>
      </c>
      <c r="CF80" s="194" t="n">
        <f aca="false">740/965</f>
        <v>0.766839378238342</v>
      </c>
      <c r="CH80" s="0" t="n">
        <f aca="false">CE80*CF80</f>
        <v>19.1709844559585</v>
      </c>
      <c r="CJ80" s="0" t="n">
        <v>25</v>
      </c>
      <c r="CK80" s="194" t="n">
        <f aca="false">842/962</f>
        <v>0.875259875259875</v>
      </c>
      <c r="CM80" s="0" t="n">
        <f aca="false">CJ80*CK80</f>
        <v>21.8814968814969</v>
      </c>
      <c r="DL80" s="93" t="s">
        <v>251</v>
      </c>
      <c r="DM80" s="0" t="n">
        <v>25</v>
      </c>
      <c r="DN80" s="195" t="n">
        <f aca="false">DM80*800/976</f>
        <v>20.4918032786885</v>
      </c>
      <c r="DO80" s="195" t="n">
        <f aca="false">DM80+DN80</f>
        <v>45.4918032786885</v>
      </c>
      <c r="DP80" s="196" t="n">
        <f aca="false">$DS$62*DO80</f>
        <v>35.9618998250502</v>
      </c>
      <c r="DR80" s="0" t="n">
        <v>21</v>
      </c>
      <c r="HU80" s="3" t="n">
        <v>46</v>
      </c>
      <c r="HX80" s="77" t="n">
        <v>50</v>
      </c>
      <c r="HY80" s="210" t="s">
        <v>155</v>
      </c>
      <c r="HZ80" s="35" t="n">
        <f aca="false">HX80*$IR$4</f>
        <v>100</v>
      </c>
      <c r="IA80" s="35" t="n">
        <f aca="false">HX80*$IS$4</f>
        <v>0</v>
      </c>
      <c r="IB80" s="0" t="n">
        <v>65</v>
      </c>
      <c r="IC80" s="0" t="n">
        <v>35</v>
      </c>
      <c r="ID80" s="0" t="n">
        <f aca="false">IB80+IC80</f>
        <v>100</v>
      </c>
      <c r="IF80" s="77" t="n">
        <v>0</v>
      </c>
      <c r="IG80" s="210" t="s">
        <v>155</v>
      </c>
      <c r="II80" s="117" t="n">
        <v>0</v>
      </c>
      <c r="IJ80" s="210" t="s">
        <v>155</v>
      </c>
      <c r="IK80" s="35" t="n">
        <f aca="false">II80*$IK$62</f>
        <v>0</v>
      </c>
      <c r="IL80" s="35" t="n">
        <f aca="false">II80*$IL$62</f>
        <v>0</v>
      </c>
      <c r="IM80" s="35" t="n">
        <f aca="false">IK80+IL80</f>
        <v>0</v>
      </c>
      <c r="IN80" s="0" t="n">
        <v>0</v>
      </c>
      <c r="IO80" s="0" t="n">
        <f aca="false">(2*II80)-IN80</f>
        <v>0</v>
      </c>
      <c r="IP80" s="0" t="n">
        <f aca="false">IN80+IO80</f>
        <v>0</v>
      </c>
      <c r="IQ80" s="77" t="n">
        <v>0</v>
      </c>
      <c r="IR80" s="210" t="s">
        <v>155</v>
      </c>
      <c r="IS80" s="35" t="n">
        <f aca="false">2*II80</f>
        <v>0</v>
      </c>
    </row>
    <row r="81" customFormat="false" ht="13.5" hidden="false" customHeight="false" outlineLevel="0" collapsed="false">
      <c r="A81" s="197"/>
      <c r="B81" s="190"/>
      <c r="C81" s="191"/>
      <c r="D81" s="211"/>
      <c r="E81" s="212"/>
      <c r="F81" s="212"/>
      <c r="G81" s="212"/>
      <c r="H81" s="212"/>
      <c r="I81" s="212"/>
      <c r="J81" s="212"/>
      <c r="K81" s="213"/>
      <c r="BU81" s="0" t="n">
        <v>30</v>
      </c>
      <c r="BV81" s="194" t="n">
        <f aca="false">BU81*$BV$62</f>
        <v>41.3293051359517</v>
      </c>
      <c r="BZ81" s="0" t="n">
        <v>30</v>
      </c>
      <c r="CA81" s="194" t="n">
        <f aca="false">740/965</f>
        <v>0.766839378238342</v>
      </c>
      <c r="CC81" s="0" t="n">
        <f aca="false">BZ81*CA81</f>
        <v>23.0051813471503</v>
      </c>
      <c r="CE81" s="0" t="n">
        <v>30</v>
      </c>
      <c r="CF81" s="194" t="n">
        <f aca="false">740/965</f>
        <v>0.766839378238342</v>
      </c>
      <c r="CH81" s="0" t="n">
        <f aca="false">CE81*CF81</f>
        <v>23.0051813471503</v>
      </c>
      <c r="CJ81" s="0" t="n">
        <v>30</v>
      </c>
      <c r="CK81" s="194" t="n">
        <f aca="false">842/962</f>
        <v>0.875259875259875</v>
      </c>
      <c r="CM81" s="0" t="n">
        <f aca="false">CJ81*CK81</f>
        <v>26.2577962577963</v>
      </c>
      <c r="DL81" s="80" t="s">
        <v>142</v>
      </c>
      <c r="DM81" s="0" t="n">
        <v>30</v>
      </c>
      <c r="DN81" s="195" t="n">
        <f aca="false">DM81*800/976</f>
        <v>24.5901639344262</v>
      </c>
      <c r="DO81" s="195" t="n">
        <f aca="false">DM81+DN81</f>
        <v>54.5901639344262</v>
      </c>
      <c r="DP81" s="196" t="n">
        <f aca="false">$DS$62*DO81</f>
        <v>43.1542797900603</v>
      </c>
      <c r="DR81" s="0" t="n">
        <v>25</v>
      </c>
      <c r="HU81" s="3" t="n">
        <v>55</v>
      </c>
      <c r="HX81" s="77" t="n">
        <v>50</v>
      </c>
      <c r="HY81" s="3" t="s">
        <v>144</v>
      </c>
      <c r="HZ81" s="35" t="n">
        <f aca="false">HX81*$IR$4</f>
        <v>100</v>
      </c>
      <c r="IA81" s="35" t="n">
        <f aca="false">HX81*$IS$4</f>
        <v>0</v>
      </c>
      <c r="IB81" s="0" t="n">
        <v>65</v>
      </c>
      <c r="IC81" s="0" t="n">
        <v>35</v>
      </c>
      <c r="ID81" s="0" t="n">
        <f aca="false">IB81+IC81</f>
        <v>100</v>
      </c>
      <c r="IF81" s="77" t="n">
        <v>0</v>
      </c>
      <c r="IG81" s="3" t="s">
        <v>144</v>
      </c>
      <c r="II81" s="117" t="n">
        <v>30</v>
      </c>
      <c r="IJ81" s="3" t="s">
        <v>252</v>
      </c>
      <c r="IK81" s="35" t="n">
        <f aca="false">II81*$IK$62</f>
        <v>33.0673316708229</v>
      </c>
      <c r="IL81" s="35" t="n">
        <f aca="false">II81*$IL$62</f>
        <v>26.9326683291771</v>
      </c>
      <c r="IM81" s="35" t="n">
        <f aca="false">IK81+IL81</f>
        <v>60</v>
      </c>
      <c r="IN81" s="0" t="n">
        <v>33</v>
      </c>
      <c r="IO81" s="0" t="n">
        <f aca="false">(2*II81)-IN81</f>
        <v>27</v>
      </c>
      <c r="IP81" s="0" t="n">
        <f aca="false">IN81+IO81</f>
        <v>60</v>
      </c>
      <c r="IQ81" s="77" t="n">
        <v>0</v>
      </c>
      <c r="IR81" s="3" t="s">
        <v>144</v>
      </c>
      <c r="IS81" s="35" t="n">
        <v>0</v>
      </c>
    </row>
    <row r="82" customFormat="false" ht="13.5" hidden="false" customHeight="false" outlineLevel="0" collapsed="false">
      <c r="A82" s="197"/>
      <c r="C82" s="200"/>
      <c r="D82" s="214"/>
      <c r="K82" s="213"/>
      <c r="BU82" s="0" t="n">
        <v>30</v>
      </c>
      <c r="BV82" s="194" t="n">
        <f aca="false">BU82*$BV$62</f>
        <v>41.3293051359517</v>
      </c>
      <c r="BZ82" s="0" t="n">
        <v>30</v>
      </c>
      <c r="CA82" s="194" t="n">
        <f aca="false">740/965</f>
        <v>0.766839378238342</v>
      </c>
      <c r="CC82" s="0" t="n">
        <f aca="false">BZ82*CA82</f>
        <v>23.0051813471503</v>
      </c>
      <c r="CE82" s="0" t="n">
        <v>30</v>
      </c>
      <c r="CF82" s="194" t="n">
        <f aca="false">740/965</f>
        <v>0.766839378238342</v>
      </c>
      <c r="CH82" s="0" t="n">
        <f aca="false">CE82*CF82</f>
        <v>23.0051813471503</v>
      </c>
      <c r="CJ82" s="0" t="n">
        <v>30</v>
      </c>
      <c r="CK82" s="194" t="n">
        <f aca="false">842/962</f>
        <v>0.875259875259875</v>
      </c>
      <c r="CM82" s="0" t="n">
        <f aca="false">CJ82*CK82</f>
        <v>26.2577962577963</v>
      </c>
      <c r="DL82" s="52" t="s">
        <v>252</v>
      </c>
      <c r="DM82" s="0" t="n">
        <v>30</v>
      </c>
      <c r="DN82" s="195" t="n">
        <f aca="false">DM82*800/976</f>
        <v>24.5901639344262</v>
      </c>
      <c r="DO82" s="195" t="n">
        <f aca="false">DM82+DN82</f>
        <v>54.5901639344262</v>
      </c>
      <c r="DP82" s="196" t="n">
        <f aca="false">$DS$62*DO82</f>
        <v>43.1542797900603</v>
      </c>
      <c r="DR82" s="0" t="n">
        <v>25</v>
      </c>
      <c r="HU82" s="3" t="n">
        <v>55</v>
      </c>
      <c r="HX82" s="77" t="n">
        <v>50</v>
      </c>
      <c r="HY82" s="3" t="s">
        <v>150</v>
      </c>
      <c r="HZ82" s="35" t="n">
        <f aca="false">HX82*$IR$4</f>
        <v>100</v>
      </c>
      <c r="IA82" s="35" t="n">
        <f aca="false">HX82*$IS$4</f>
        <v>0</v>
      </c>
      <c r="IB82" s="0" t="n">
        <v>65</v>
      </c>
      <c r="IC82" s="0" t="n">
        <v>35</v>
      </c>
      <c r="ID82" s="0" t="n">
        <f aca="false">IB82+IC82</f>
        <v>100</v>
      </c>
      <c r="IF82" s="77" t="n">
        <v>50</v>
      </c>
      <c r="IG82" s="3" t="s">
        <v>150</v>
      </c>
      <c r="II82" s="117" t="n">
        <v>50</v>
      </c>
      <c r="IJ82" s="3" t="s">
        <v>150</v>
      </c>
      <c r="IK82" s="35" t="n">
        <f aca="false">II82*$IK$62</f>
        <v>55.1122194513716</v>
      </c>
      <c r="IL82" s="35" t="n">
        <f aca="false">II82*$IL$62</f>
        <v>44.8877805486284</v>
      </c>
      <c r="IM82" s="35" t="n">
        <f aca="false">IK82+IL82</f>
        <v>100</v>
      </c>
      <c r="IN82" s="0" t="n">
        <v>55</v>
      </c>
      <c r="IO82" s="0" t="n">
        <f aca="false">(2*II82)-IN82</f>
        <v>45</v>
      </c>
      <c r="IP82" s="0" t="n">
        <f aca="false">IN82+IO82</f>
        <v>100</v>
      </c>
      <c r="IQ82" s="77" t="n">
        <v>50</v>
      </c>
      <c r="IR82" s="3" t="s">
        <v>150</v>
      </c>
      <c r="IS82" s="35" t="n">
        <f aca="false">2*II82</f>
        <v>100</v>
      </c>
    </row>
    <row r="83" customFormat="false" ht="12.75" hidden="false" customHeight="false" outlineLevel="0" collapsed="false">
      <c r="A83" s="197"/>
      <c r="C83" s="200" t="s">
        <v>253</v>
      </c>
      <c r="D83" s="214"/>
      <c r="E83" s="174" t="n">
        <v>2418</v>
      </c>
      <c r="F83" s="174" t="n">
        <v>0</v>
      </c>
      <c r="G83" s="174" t="n">
        <v>164</v>
      </c>
      <c r="H83" s="174" t="n">
        <v>560</v>
      </c>
      <c r="I83" s="174" t="n">
        <v>605</v>
      </c>
      <c r="J83" s="174" t="n">
        <v>0</v>
      </c>
      <c r="K83" s="213"/>
      <c r="BU83" s="72" t="n">
        <v>60</v>
      </c>
      <c r="BV83" s="194" t="n">
        <f aca="false">BU83*$BV$62</f>
        <v>82.6586102719033</v>
      </c>
      <c r="BZ83" s="72" t="n">
        <v>60</v>
      </c>
      <c r="CA83" s="194" t="n">
        <f aca="false">740/965</f>
        <v>0.766839378238342</v>
      </c>
      <c r="CC83" s="0" t="n">
        <f aca="false">BZ83*CA83</f>
        <v>46.0103626943005</v>
      </c>
      <c r="CE83" s="72" t="n">
        <v>60</v>
      </c>
      <c r="CF83" s="194" t="n">
        <f aca="false">740/965</f>
        <v>0.766839378238342</v>
      </c>
      <c r="CH83" s="0" t="n">
        <f aca="false">CE83*CF83</f>
        <v>46.0103626943005</v>
      </c>
      <c r="CJ83" s="72" t="n">
        <v>60</v>
      </c>
      <c r="CK83" s="194" t="n">
        <f aca="false">842/962</f>
        <v>0.875259875259875</v>
      </c>
      <c r="CM83" s="0" t="n">
        <f aca="false">CJ83*CK83</f>
        <v>52.5155925155925</v>
      </c>
      <c r="DL83" s="93" t="s">
        <v>147</v>
      </c>
      <c r="DM83" s="72" t="n">
        <v>0</v>
      </c>
      <c r="DN83" s="195" t="n">
        <f aca="false">DM83*800/976</f>
        <v>0</v>
      </c>
      <c r="DO83" s="195" t="n">
        <f aca="false">DM83+DN83</f>
        <v>0</v>
      </c>
      <c r="DP83" s="196" t="n">
        <f aca="false">$DS$62*DO83</f>
        <v>0</v>
      </c>
      <c r="HX83" s="77" t="n">
        <v>70</v>
      </c>
      <c r="HY83" s="3" t="s">
        <v>152</v>
      </c>
      <c r="HZ83" s="35" t="n">
        <f aca="false">HX83*$IR$4</f>
        <v>140</v>
      </c>
      <c r="IA83" s="35" t="n">
        <f aca="false">HX83*$IS$4</f>
        <v>0</v>
      </c>
      <c r="IB83" s="0" t="n">
        <v>91</v>
      </c>
      <c r="IC83" s="0" t="n">
        <v>49</v>
      </c>
      <c r="ID83" s="0" t="n">
        <f aca="false">IB83+IC83</f>
        <v>140</v>
      </c>
      <c r="IF83" s="77" t="n">
        <v>70</v>
      </c>
      <c r="IG83" s="3" t="s">
        <v>152</v>
      </c>
      <c r="II83" s="117" t="n">
        <v>70</v>
      </c>
      <c r="IJ83" s="3" t="s">
        <v>152</v>
      </c>
      <c r="IK83" s="35" t="n">
        <f aca="false">II83*$IK$62</f>
        <v>77.1571072319202</v>
      </c>
      <c r="IL83" s="35" t="n">
        <f aca="false">II83*$IL$62</f>
        <v>62.8428927680798</v>
      </c>
      <c r="IM83" s="35" t="n">
        <f aca="false">IK83+IL83</f>
        <v>140</v>
      </c>
      <c r="IN83" s="0" t="n">
        <v>77</v>
      </c>
      <c r="IO83" s="0" t="n">
        <f aca="false">(2*II83)-IN83</f>
        <v>63</v>
      </c>
      <c r="IP83" s="0" t="n">
        <f aca="false">IN83+IO83</f>
        <v>140</v>
      </c>
      <c r="IQ83" s="77" t="n">
        <v>70</v>
      </c>
      <c r="IR83" s="3" t="s">
        <v>152</v>
      </c>
      <c r="IS83" s="35" t="n">
        <f aca="false">2*II83</f>
        <v>140</v>
      </c>
    </row>
    <row r="84" customFormat="false" ht="13.5" hidden="false" customHeight="false" outlineLevel="0" collapsed="false">
      <c r="A84" s="197"/>
      <c r="B84" s="190"/>
      <c r="C84" s="191"/>
      <c r="D84" s="209"/>
      <c r="E84" s="192"/>
      <c r="F84" s="192"/>
      <c r="G84" s="192"/>
      <c r="H84" s="192"/>
      <c r="I84" s="192"/>
      <c r="J84" s="192"/>
      <c r="K84" s="213"/>
      <c r="BU84" s="0" t="n">
        <v>50</v>
      </c>
      <c r="BV84" s="194" t="n">
        <f aca="false">BU84*$BV$62</f>
        <v>68.8821752265861</v>
      </c>
      <c r="BZ84" s="0" t="n">
        <v>50</v>
      </c>
      <c r="CA84" s="194" t="n">
        <f aca="false">740/965</f>
        <v>0.766839378238342</v>
      </c>
      <c r="CC84" s="0" t="n">
        <f aca="false">BZ84*CA84</f>
        <v>38.3419689119171</v>
      </c>
      <c r="CE84" s="0" t="n">
        <v>50</v>
      </c>
      <c r="CF84" s="194" t="n">
        <f aca="false">740/965</f>
        <v>0.766839378238342</v>
      </c>
      <c r="CH84" s="0" t="n">
        <f aca="false">CE84*CF84</f>
        <v>38.3419689119171</v>
      </c>
      <c r="CJ84" s="0" t="n">
        <v>50</v>
      </c>
      <c r="CK84" s="194" t="n">
        <f aca="false">842/962</f>
        <v>0.875259875259875</v>
      </c>
      <c r="CM84" s="0" t="n">
        <f aca="false">CJ84*CK84</f>
        <v>43.7629937629938</v>
      </c>
      <c r="DL84" s="52" t="s">
        <v>150</v>
      </c>
      <c r="DM84" s="0" t="n">
        <v>50</v>
      </c>
      <c r="DN84" s="195" t="n">
        <f aca="false">DM84*800/976</f>
        <v>40.9836065573771</v>
      </c>
      <c r="DO84" s="195" t="n">
        <f aca="false">DM84+DN84</f>
        <v>90.983606557377</v>
      </c>
      <c r="DP84" s="196" t="n">
        <f aca="false">$DS$62*DO84</f>
        <v>71.9237996501004</v>
      </c>
      <c r="DR84" s="0" t="n">
        <v>41</v>
      </c>
      <c r="HU84" s="3" t="n">
        <v>91</v>
      </c>
      <c r="HX84" s="77" t="n">
        <v>50</v>
      </c>
      <c r="HY84" s="3" t="s">
        <v>154</v>
      </c>
      <c r="HZ84" s="35" t="n">
        <f aca="false">HX84*$IR$4</f>
        <v>100</v>
      </c>
      <c r="IA84" s="35" t="n">
        <f aca="false">HX84*$IS$4</f>
        <v>0</v>
      </c>
      <c r="IB84" s="0" t="n">
        <v>65</v>
      </c>
      <c r="IC84" s="0" t="n">
        <v>35</v>
      </c>
      <c r="ID84" s="0" t="n">
        <f aca="false">IB84+IC84</f>
        <v>100</v>
      </c>
      <c r="IF84" s="77" t="n">
        <v>50</v>
      </c>
      <c r="IG84" s="3" t="s">
        <v>154</v>
      </c>
      <c r="II84" s="117" t="n">
        <v>50</v>
      </c>
      <c r="IJ84" s="3" t="s">
        <v>154</v>
      </c>
      <c r="IK84" s="35" t="n">
        <f aca="false">II84*$IK$62</f>
        <v>55.1122194513716</v>
      </c>
      <c r="IL84" s="35" t="n">
        <f aca="false">II84*$IL$62</f>
        <v>44.8877805486284</v>
      </c>
      <c r="IM84" s="35" t="n">
        <f aca="false">IK84+IL84</f>
        <v>100</v>
      </c>
      <c r="IN84" s="0" t="n">
        <v>55</v>
      </c>
      <c r="IO84" s="0" t="n">
        <f aca="false">(2*II84)-IN84</f>
        <v>45</v>
      </c>
      <c r="IP84" s="0" t="n">
        <f aca="false">IN84+IO84</f>
        <v>100</v>
      </c>
      <c r="IQ84" s="77" t="n">
        <v>50</v>
      </c>
      <c r="IR84" s="3" t="s">
        <v>154</v>
      </c>
      <c r="IS84" s="35" t="n">
        <f aca="false">2*II84</f>
        <v>100</v>
      </c>
    </row>
    <row r="85" customFormat="false" ht="13.5" hidden="false" customHeight="false" outlineLevel="0" collapsed="false">
      <c r="C85" s="171"/>
      <c r="BU85" s="0" t="n">
        <v>70</v>
      </c>
      <c r="BV85" s="194" t="n">
        <f aca="false">BU85*$BV$62</f>
        <v>96.4350453172206</v>
      </c>
      <c r="BZ85" s="0" t="n">
        <v>70</v>
      </c>
      <c r="CA85" s="194" t="n">
        <f aca="false">740/965</f>
        <v>0.766839378238342</v>
      </c>
      <c r="CC85" s="0" t="n">
        <f aca="false">BZ85*CA85</f>
        <v>53.6787564766839</v>
      </c>
      <c r="CE85" s="0" t="n">
        <v>70</v>
      </c>
      <c r="CF85" s="194" t="n">
        <f aca="false">740/965</f>
        <v>0.766839378238342</v>
      </c>
      <c r="CH85" s="0" t="n">
        <f aca="false">CE85*CF85</f>
        <v>53.6787564766839</v>
      </c>
      <c r="CJ85" s="0" t="n">
        <v>70</v>
      </c>
      <c r="CK85" s="194" t="n">
        <f aca="false">842/962</f>
        <v>0.875259875259875</v>
      </c>
      <c r="CM85" s="0" t="n">
        <f aca="false">CJ85*CK85</f>
        <v>61.2681912681913</v>
      </c>
      <c r="DL85" s="52" t="s">
        <v>152</v>
      </c>
      <c r="DM85" s="0" t="n">
        <v>70</v>
      </c>
      <c r="DN85" s="195" t="n">
        <f aca="false">DM85*800/976</f>
        <v>57.3770491803279</v>
      </c>
      <c r="DO85" s="195" t="n">
        <f aca="false">DM85+DN85</f>
        <v>127.377049180328</v>
      </c>
      <c r="DP85" s="196" t="n">
        <f aca="false">$DS$62*DO85</f>
        <v>100.693319510141</v>
      </c>
      <c r="DR85" s="0" t="n">
        <v>58</v>
      </c>
      <c r="HU85" s="3" t="n">
        <v>128</v>
      </c>
      <c r="HX85" s="77" t="n">
        <v>35</v>
      </c>
      <c r="HY85" s="3" t="s">
        <v>127</v>
      </c>
      <c r="HZ85" s="35" t="n">
        <f aca="false">HX85*$IR$4</f>
        <v>70</v>
      </c>
      <c r="IA85" s="35" t="n">
        <f aca="false">HX85*$IS$4</f>
        <v>0</v>
      </c>
      <c r="IB85" s="0" t="n">
        <v>45</v>
      </c>
      <c r="IC85" s="0" t="n">
        <v>25</v>
      </c>
      <c r="ID85" s="0" t="n">
        <f aca="false">IB85+IC85</f>
        <v>70</v>
      </c>
      <c r="IF85" s="77" t="n">
        <v>35</v>
      </c>
      <c r="IG85" s="3" t="s">
        <v>127</v>
      </c>
      <c r="II85" s="117" t="n">
        <v>35</v>
      </c>
      <c r="IJ85" s="3" t="s">
        <v>127</v>
      </c>
      <c r="IK85" s="35" t="n">
        <f aca="false">II85*$IK$62</f>
        <v>38.5785536159601</v>
      </c>
      <c r="IL85" s="35" t="n">
        <f aca="false">II85*$IL$62</f>
        <v>31.4214463840399</v>
      </c>
      <c r="IM85" s="35" t="n">
        <f aca="false">IK85+IL85</f>
        <v>70</v>
      </c>
      <c r="IN85" s="0" t="n">
        <v>39</v>
      </c>
      <c r="IO85" s="0" t="n">
        <f aca="false">(2*II85)-IN85</f>
        <v>31</v>
      </c>
      <c r="IP85" s="0" t="n">
        <f aca="false">IN85+IO85</f>
        <v>70</v>
      </c>
      <c r="IQ85" s="77" t="n">
        <v>35</v>
      </c>
      <c r="IR85" s="3" t="s">
        <v>127</v>
      </c>
      <c r="IS85" s="35" t="n">
        <f aca="false">2*II85</f>
        <v>70</v>
      </c>
    </row>
    <row r="86" customFormat="false" ht="12.75" hidden="false" customHeight="false" outlineLevel="0" collapsed="false">
      <c r="C86" s="171"/>
      <c r="DM86" s="215" t="n">
        <f aca="false">SUM(DM64:DM85)</f>
        <v>976</v>
      </c>
      <c r="DN86" s="215" t="n">
        <f aca="false">SUM(DN64:DN85)</f>
        <v>800</v>
      </c>
      <c r="DO86" s="215" t="n">
        <f aca="false">SUM(DO64:DO85)</f>
        <v>1776</v>
      </c>
      <c r="DP86" s="215" t="n">
        <f aca="false">SUM(DP64:DP85)</f>
        <v>1403.95256916996</v>
      </c>
      <c r="DR86" s="215" t="n">
        <f aca="false">SUM(DR64:DR85)</f>
        <v>800</v>
      </c>
      <c r="HU86" s="215" t="n">
        <f aca="false">SUM(HU64:HU85)</f>
        <v>1776</v>
      </c>
      <c r="HX86" s="77" t="n">
        <v>80</v>
      </c>
      <c r="HY86" s="10" t="s">
        <v>147</v>
      </c>
      <c r="HZ86" s="35" t="n">
        <f aca="false">HX86*$IR$4</f>
        <v>160</v>
      </c>
      <c r="IA86" s="35" t="n">
        <f aca="false">HX86*$IS$4</f>
        <v>0</v>
      </c>
      <c r="IB86" s="0" t="n">
        <v>104</v>
      </c>
      <c r="IC86" s="0" t="n">
        <v>56</v>
      </c>
      <c r="ID86" s="0" t="n">
        <f aca="false">IB86+IC86</f>
        <v>160</v>
      </c>
      <c r="IF86" s="77" t="n">
        <v>80</v>
      </c>
      <c r="IG86" s="10" t="s">
        <v>147</v>
      </c>
      <c r="II86" s="117" t="n">
        <v>80</v>
      </c>
      <c r="IJ86" s="10" t="s">
        <v>147</v>
      </c>
      <c r="IK86" s="35" t="n">
        <f aca="false">II86*$IK$62</f>
        <v>88.1795511221945</v>
      </c>
      <c r="IL86" s="35" t="n">
        <f aca="false">II86*$IL$62</f>
        <v>71.8204488778055</v>
      </c>
      <c r="IM86" s="35" t="n">
        <f aca="false">IK86+IL86</f>
        <v>160</v>
      </c>
      <c r="IN86" s="0" t="n">
        <v>88</v>
      </c>
      <c r="IO86" s="0" t="n">
        <f aca="false">(2*II86)-IN86</f>
        <v>72</v>
      </c>
      <c r="IP86" s="0" t="n">
        <f aca="false">IN86+IO86</f>
        <v>160</v>
      </c>
      <c r="IQ86" s="77" t="n">
        <v>80</v>
      </c>
      <c r="IR86" s="10" t="s">
        <v>147</v>
      </c>
      <c r="IS86" s="35" t="n">
        <f aca="false">2*II86</f>
        <v>160</v>
      </c>
    </row>
    <row r="87" customFormat="false" ht="12.75" hidden="false" customHeight="false" outlineLevel="0" collapsed="false">
      <c r="C87" s="171"/>
      <c r="BU87" s="56" t="n">
        <f aca="false">SUM(BU64:BU86)</f>
        <v>993</v>
      </c>
      <c r="BV87" s="56" t="n">
        <f aca="false">SUM(BV64:BV86)</f>
        <v>1368</v>
      </c>
      <c r="BZ87" s="56" t="n">
        <f aca="false">SUM(BZ64:BZ85)</f>
        <v>965</v>
      </c>
      <c r="CA87" s="0" t="n">
        <f aca="false">SUM(CA64:CA86)</f>
        <v>16.8704663212435</v>
      </c>
      <c r="CC87" s="0" t="n">
        <f aca="false">SUM(CC64:CC85)</f>
        <v>740</v>
      </c>
      <c r="CE87" s="56" t="n">
        <f aca="false">SUM(CE64:CE85)</f>
        <v>965</v>
      </c>
      <c r="CF87" s="0" t="n">
        <f aca="false">SUM(CF64:CF86)</f>
        <v>16.8704663212435</v>
      </c>
      <c r="CH87" s="0" t="n">
        <f aca="false">SUM(CH64:CH85)</f>
        <v>740</v>
      </c>
      <c r="CJ87" s="0" t="n">
        <f aca="false">SUM(CJ64:CJ86)</f>
        <v>962</v>
      </c>
      <c r="CK87" s="0" t="n">
        <f aca="false">SUM(CK64:CK86)</f>
        <v>19.2557172557173</v>
      </c>
      <c r="CM87" s="0" t="n">
        <f aca="false">SUM(CM64:CM86)</f>
        <v>842</v>
      </c>
      <c r="DN87" s="195"/>
      <c r="DO87" s="195"/>
      <c r="HX87" s="77" t="n">
        <v>30</v>
      </c>
      <c r="HY87" s="53" t="s">
        <v>142</v>
      </c>
      <c r="HZ87" s="35" t="n">
        <f aca="false">HX87*$IR$4</f>
        <v>60</v>
      </c>
      <c r="IA87" s="35" t="n">
        <f aca="false">HX87*$IS$4</f>
        <v>0</v>
      </c>
      <c r="IB87" s="0" t="n">
        <v>39</v>
      </c>
      <c r="IC87" s="0" t="n">
        <v>21</v>
      </c>
      <c r="ID87" s="0" t="n">
        <f aca="false">IB87+IC87</f>
        <v>60</v>
      </c>
      <c r="IF87" s="77" t="n">
        <v>30</v>
      </c>
      <c r="IG87" s="53" t="s">
        <v>142</v>
      </c>
      <c r="II87" s="117" t="n">
        <v>30</v>
      </c>
      <c r="IJ87" s="53" t="s">
        <v>142</v>
      </c>
      <c r="IK87" s="35" t="n">
        <f aca="false">II87*$IK$62</f>
        <v>33.0673316708229</v>
      </c>
      <c r="IL87" s="35" t="n">
        <f aca="false">II87*$IL$62</f>
        <v>26.9326683291771</v>
      </c>
      <c r="IM87" s="35" t="n">
        <f aca="false">IK87+IL87</f>
        <v>60</v>
      </c>
      <c r="IN87" s="0" t="n">
        <v>33</v>
      </c>
      <c r="IO87" s="0" t="n">
        <f aca="false">(2*II87)-IN87</f>
        <v>27</v>
      </c>
      <c r="IP87" s="0" t="n">
        <f aca="false">IN87+IO87</f>
        <v>60</v>
      </c>
      <c r="IQ87" s="77" t="n">
        <v>30</v>
      </c>
      <c r="IR87" s="53" t="s">
        <v>142</v>
      </c>
      <c r="IS87" s="35" t="n">
        <f aca="false">2*II87</f>
        <v>60</v>
      </c>
    </row>
    <row r="88" customFormat="false" ht="12.75" hidden="false" customHeight="false" outlineLevel="0" collapsed="false">
      <c r="HX88" s="77" t="n">
        <v>30</v>
      </c>
      <c r="HY88" s="3" t="s">
        <v>126</v>
      </c>
      <c r="HZ88" s="35" t="n">
        <f aca="false">HX88*$IR$4</f>
        <v>60</v>
      </c>
      <c r="IA88" s="35" t="n">
        <f aca="false">HX88*$IS$4</f>
        <v>0</v>
      </c>
      <c r="IB88" s="0" t="n">
        <v>39</v>
      </c>
      <c r="IC88" s="0" t="n">
        <v>21</v>
      </c>
      <c r="ID88" s="0" t="n">
        <f aca="false">IB88+IC88</f>
        <v>60</v>
      </c>
      <c r="IF88" s="77" t="n">
        <v>30</v>
      </c>
      <c r="IG88" s="3" t="s">
        <v>126</v>
      </c>
      <c r="II88" s="117" t="n">
        <v>0</v>
      </c>
      <c r="IJ88" s="3" t="s">
        <v>126</v>
      </c>
      <c r="IK88" s="35" t="n">
        <f aca="false">II88*$IK$62</f>
        <v>0</v>
      </c>
      <c r="IL88" s="35" t="n">
        <f aca="false">II88*$IL$62</f>
        <v>0</v>
      </c>
      <c r="IM88" s="35" t="n">
        <f aca="false">IK88+IL88</f>
        <v>0</v>
      </c>
      <c r="IN88" s="0" t="n">
        <v>0</v>
      </c>
      <c r="IO88" s="0" t="n">
        <f aca="false">(2*II88)-IN88</f>
        <v>0</v>
      </c>
      <c r="IP88" s="0" t="n">
        <f aca="false">IN88+IO88</f>
        <v>0</v>
      </c>
      <c r="IQ88" s="77" t="n">
        <v>30</v>
      </c>
      <c r="IR88" s="3" t="s">
        <v>126</v>
      </c>
      <c r="IS88" s="35" t="n">
        <f aca="false">2*II88</f>
        <v>0</v>
      </c>
    </row>
    <row r="89" customFormat="false" ht="12.75" hidden="false" customHeight="false" outlineLevel="0" collapsed="false">
      <c r="BX89" s="194"/>
      <c r="CC89" s="0" t="s">
        <v>254</v>
      </c>
      <c r="CH89" s="0" t="s">
        <v>255</v>
      </c>
      <c r="CM89" s="0" t="s">
        <v>256</v>
      </c>
      <c r="HX89" s="117" t="n">
        <f aca="false">SUM(HX64:HX88)</f>
        <v>1410</v>
      </c>
      <c r="HZ89" s="117" t="n">
        <f aca="false">SUM(HZ64:HZ88)</f>
        <v>2820</v>
      </c>
      <c r="IA89" s="117" t="n">
        <f aca="false">SUM(IA64:IA88)</f>
        <v>0</v>
      </c>
      <c r="IB89" s="117" t="n">
        <f aca="false">SUM(IB64:IB88)</f>
        <v>1830</v>
      </c>
      <c r="IC89" s="117" t="n">
        <f aca="false">SUM(IC64:IC88)</f>
        <v>990</v>
      </c>
      <c r="ID89" s="117" t="n">
        <f aca="false">SUM(ID64:ID88)</f>
        <v>2820</v>
      </c>
      <c r="IF89" s="117" t="n">
        <f aca="false">SUM(IF64:IF88)</f>
        <v>1260</v>
      </c>
      <c r="II89" s="117" t="n">
        <v>30</v>
      </c>
      <c r="IJ89" s="3" t="s">
        <v>257</v>
      </c>
      <c r="IK89" s="35" t="n">
        <f aca="false">II89*$IK$62</f>
        <v>33.0673316708229</v>
      </c>
      <c r="IL89" s="35" t="n">
        <f aca="false">II89*$IL$62</f>
        <v>26.9326683291771</v>
      </c>
      <c r="IM89" s="35" t="n">
        <f aca="false">IK89+IL89</f>
        <v>60</v>
      </c>
      <c r="IN89" s="0" t="n">
        <v>33</v>
      </c>
      <c r="IO89" s="0" t="n">
        <f aca="false">(2*II89)-IN89</f>
        <v>27</v>
      </c>
      <c r="IP89" s="0" t="n">
        <f aca="false">IN89+IO89</f>
        <v>60</v>
      </c>
      <c r="IR89" s="3" t="s">
        <v>257</v>
      </c>
      <c r="IS89" s="35" t="n">
        <f aca="false">2*II89</f>
        <v>60</v>
      </c>
    </row>
    <row r="90" customFormat="false" ht="18.75" hidden="false" customHeight="false" outlineLevel="0" collapsed="false">
      <c r="BY90" s="216" t="s">
        <v>258</v>
      </c>
      <c r="BZ90" s="143"/>
      <c r="CA90" s="216" t="s">
        <v>259</v>
      </c>
      <c r="CC90" s="143" t="s">
        <v>260</v>
      </c>
      <c r="II90" s="117" t="n">
        <v>50</v>
      </c>
      <c r="IJ90" s="3" t="s">
        <v>261</v>
      </c>
      <c r="IK90" s="35" t="n">
        <f aca="false">II90*$IK$62</f>
        <v>55.1122194513716</v>
      </c>
      <c r="IL90" s="35" t="n">
        <f aca="false">II90*$IL$62</f>
        <v>44.8877805486284</v>
      </c>
      <c r="IM90" s="35" t="n">
        <f aca="false">IK90+IL90</f>
        <v>100</v>
      </c>
      <c r="IN90" s="0" t="n">
        <v>55</v>
      </c>
      <c r="IO90" s="0" t="n">
        <f aca="false">(2*II90)-IN90</f>
        <v>45</v>
      </c>
      <c r="IP90" s="217" t="n">
        <f aca="false">IN90+IO90</f>
        <v>100</v>
      </c>
      <c r="IR90" s="3" t="s">
        <v>262</v>
      </c>
      <c r="IS90" s="35" t="n">
        <f aca="false">2*II90</f>
        <v>100</v>
      </c>
    </row>
    <row r="91" customFormat="false" ht="12.75" hidden="false" customHeight="false" outlineLevel="0" collapsed="false">
      <c r="II91" s="117" t="n">
        <f aca="false">SUM(II64:II90)</f>
        <v>1203</v>
      </c>
      <c r="IK91" s="117" t="n">
        <f aca="false">SUM(IK64:IK90)</f>
        <v>1326</v>
      </c>
      <c r="IL91" s="117" t="n">
        <f aca="false">SUM(IL64:IL90)</f>
        <v>1080</v>
      </c>
      <c r="IM91" s="117" t="n">
        <f aca="false">SUM(IM64:IM90)</f>
        <v>2406</v>
      </c>
      <c r="IN91" s="117" t="n">
        <f aca="false">SUM(IN64:IN90)</f>
        <v>1326</v>
      </c>
      <c r="IO91" s="117" t="n">
        <f aca="false">SUM(IO64:IO90)</f>
        <v>1080</v>
      </c>
      <c r="IP91" s="117" t="n">
        <f aca="false">SUM(IP64:IP90)</f>
        <v>2406</v>
      </c>
      <c r="IQ91" s="117" t="n">
        <f aca="false">SUM(IQ64:IQ88)</f>
        <v>1260</v>
      </c>
      <c r="IS91" s="218" t="n">
        <f aca="false">SUM(IS64:IS90)</f>
        <v>2346</v>
      </c>
      <c r="IT91" s="69" t="n">
        <f aca="false">2620/3</f>
        <v>873.333333333333</v>
      </c>
      <c r="IU91" s="0" t="s">
        <v>263</v>
      </c>
    </row>
    <row r="92" customFormat="false" ht="12.75" hidden="false" customHeight="false" outlineLevel="0" collapsed="false">
      <c r="BW92" s="0" t="s">
        <v>118</v>
      </c>
      <c r="BY92" s="56" t="n">
        <v>366</v>
      </c>
      <c r="CA92" s="35" t="n">
        <v>366</v>
      </c>
      <c r="CB92" s="35"/>
      <c r="CC92" s="0" t="n">
        <v>50</v>
      </c>
      <c r="II92" s="35"/>
    </row>
    <row r="93" customFormat="false" ht="12.75" hidden="false" customHeight="false" outlineLevel="0" collapsed="false">
      <c r="BY93" s="56"/>
      <c r="CA93" s="35"/>
      <c r="CB93" s="35"/>
      <c r="IN93" s="219" t="n">
        <v>1326</v>
      </c>
      <c r="IO93" s="35" t="n">
        <v>1080</v>
      </c>
      <c r="IP93" s="35" t="n">
        <f aca="false">SUM(IN93:IO93)</f>
        <v>2406</v>
      </c>
    </row>
    <row r="94" customFormat="false" ht="12.75" hidden="false" customHeight="false" outlineLevel="0" collapsed="false">
      <c r="BW94" s="0" t="s">
        <v>264</v>
      </c>
      <c r="BY94" s="56" t="n">
        <v>140</v>
      </c>
      <c r="CA94" s="35" t="n">
        <f aca="false">140-1.42</f>
        <v>138.58</v>
      </c>
      <c r="CB94" s="35"/>
      <c r="CC94" s="0" t="n">
        <v>130.51</v>
      </c>
      <c r="IE94" s="0" t="n">
        <f aca="false">25*1.1</f>
        <v>27.5</v>
      </c>
    </row>
    <row r="95" customFormat="false" ht="12.75" hidden="false" customHeight="false" outlineLevel="0" collapsed="false">
      <c r="BY95" s="56"/>
      <c r="CA95" s="35"/>
      <c r="CB95" s="35"/>
      <c r="IE95" s="0" t="n">
        <f aca="false">0.9*25</f>
        <v>22.5</v>
      </c>
      <c r="IN95" s="220" t="n">
        <f aca="false">IN93/IP93</f>
        <v>0.551122194513716</v>
      </c>
      <c r="IO95" s="220" t="n">
        <f aca="false">IO93/IP93</f>
        <v>0.448877805486284</v>
      </c>
      <c r="IP95" s="220" t="n">
        <f aca="false">SUM(IN95:IO95)</f>
        <v>1</v>
      </c>
    </row>
    <row r="96" customFormat="false" ht="12.75" hidden="false" customHeight="false" outlineLevel="0" collapsed="false">
      <c r="BW96" s="0" t="s">
        <v>151</v>
      </c>
      <c r="BY96" s="56" t="n">
        <v>150</v>
      </c>
      <c r="CA96" s="35" t="n">
        <v>50</v>
      </c>
      <c r="CB96" s="35" t="n">
        <f aca="false">BY96*$BZ$49</f>
        <v>32.6865671641791</v>
      </c>
      <c r="CC96" s="0" t="n">
        <v>50</v>
      </c>
    </row>
    <row r="97" customFormat="false" ht="12.75" hidden="false" customHeight="false" outlineLevel="0" collapsed="false">
      <c r="BY97" s="56"/>
      <c r="CA97" s="35"/>
      <c r="CB97" s="35"/>
    </row>
    <row r="98" customFormat="false" ht="12.75" hidden="false" customHeight="false" outlineLevel="0" collapsed="false">
      <c r="BW98" s="221" t="s">
        <v>265</v>
      </c>
      <c r="BX98" s="221"/>
      <c r="BY98" s="222" t="n">
        <v>150</v>
      </c>
      <c r="BZ98" s="221"/>
      <c r="CA98" s="223" t="n">
        <v>50</v>
      </c>
      <c r="CB98" s="223" t="n">
        <f aca="false">BY98*$BZ$49</f>
        <v>32.6865671641791</v>
      </c>
      <c r="CC98" s="221" t="n">
        <v>30</v>
      </c>
      <c r="CD98" s="221"/>
    </row>
    <row r="99" customFormat="false" ht="12.75" hidden="false" customHeight="false" outlineLevel="0" collapsed="false">
      <c r="BY99" s="56"/>
      <c r="CA99" s="35"/>
      <c r="CB99" s="35"/>
    </row>
    <row r="100" customFormat="false" ht="12.75" hidden="false" customHeight="false" outlineLevel="0" collapsed="false">
      <c r="BU100" s="165" t="s">
        <v>266</v>
      </c>
      <c r="BW100" s="165"/>
      <c r="BX100" s="165"/>
      <c r="BY100" s="224" t="n">
        <f aca="false">SUM(BY92:BY99)</f>
        <v>806</v>
      </c>
      <c r="BZ100" s="165"/>
      <c r="CA100" s="224" t="n">
        <f aca="false">SUM(CA92:CA99)</f>
        <v>604.58</v>
      </c>
      <c r="CB100" s="120"/>
      <c r="CC100" s="120" t="n">
        <f aca="false">SUM(CC92:CC99)</f>
        <v>260.51</v>
      </c>
    </row>
    <row r="101" customFormat="false" ht="12.75" hidden="false" customHeight="false" outlineLevel="0" collapsed="false">
      <c r="BY101" s="56"/>
      <c r="CA101" s="35"/>
      <c r="CB101" s="35"/>
    </row>
    <row r="102" customFormat="false" ht="12.75" hidden="false" customHeight="false" outlineLevel="0" collapsed="false">
      <c r="BY102" s="56"/>
      <c r="CA102" s="35"/>
      <c r="CB102" s="35"/>
    </row>
    <row r="103" customFormat="false" ht="12.75" hidden="false" customHeight="false" outlineLevel="0" collapsed="false">
      <c r="BW103" s="0" t="s">
        <v>267</v>
      </c>
      <c r="BY103" s="56" t="n">
        <v>150</v>
      </c>
      <c r="CA103" s="35" t="n">
        <f aca="false">BY103*$BZ$49</f>
        <v>32.6865671641791</v>
      </c>
      <c r="CC103" s="35" t="n">
        <f aca="false">CA103*CD$49</f>
        <v>2.90075596045745</v>
      </c>
      <c r="CE103" s="35" t="n">
        <f aca="false">CC103*$CH$49</f>
        <v>0</v>
      </c>
    </row>
    <row r="104" customFormat="false" ht="12.75" hidden="false" customHeight="false" outlineLevel="0" collapsed="false">
      <c r="BY104" s="56"/>
      <c r="CA104" s="35"/>
      <c r="CB104" s="35"/>
      <c r="CC104" s="35"/>
      <c r="CE104" s="35"/>
    </row>
    <row r="105" customFormat="false" ht="12.75" hidden="false" customHeight="false" outlineLevel="0" collapsed="false">
      <c r="BW105" s="0" t="s">
        <v>268</v>
      </c>
      <c r="BY105" s="56" t="n">
        <v>375</v>
      </c>
      <c r="CA105" s="35" t="n">
        <f aca="false">BY105*$BZ$49</f>
        <v>81.7164179104478</v>
      </c>
      <c r="CC105" s="35" t="n">
        <f aca="false">CA105*CD$49</f>
        <v>7.25188990114363</v>
      </c>
      <c r="CE105" s="35" t="n">
        <f aca="false">CC105*$CH$49</f>
        <v>0</v>
      </c>
    </row>
    <row r="106" customFormat="false" ht="12.75" hidden="false" customHeight="false" outlineLevel="0" collapsed="false">
      <c r="CA106" s="35"/>
      <c r="CC106" s="35"/>
      <c r="CE106" s="35"/>
    </row>
    <row r="107" customFormat="false" ht="12.75" hidden="false" customHeight="false" outlineLevel="0" collapsed="false">
      <c r="BW107" s="0" t="s">
        <v>269</v>
      </c>
      <c r="BY107" s="56" t="n">
        <v>150</v>
      </c>
      <c r="CA107" s="35" t="n">
        <f aca="false">BY107*$BZ$49</f>
        <v>32.6865671641791</v>
      </c>
      <c r="CC107" s="35" t="n">
        <f aca="false">CA107*CD$49</f>
        <v>2.90075596045745</v>
      </c>
      <c r="CE107" s="35" t="n">
        <f aca="false">CC107*$CH$49</f>
        <v>0</v>
      </c>
    </row>
    <row r="108" customFormat="false" ht="12.75" hidden="false" customHeight="false" outlineLevel="0" collapsed="false">
      <c r="BY108" s="56"/>
      <c r="CA108" s="35"/>
      <c r="CC108" s="35"/>
      <c r="CE108" s="35"/>
    </row>
    <row r="109" customFormat="false" ht="12.75" hidden="false" customHeight="false" outlineLevel="0" collapsed="false">
      <c r="BW109" s="0" t="s">
        <v>270</v>
      </c>
      <c r="BY109" s="56" t="n">
        <v>75</v>
      </c>
      <c r="CA109" s="35" t="n">
        <f aca="false">BY109*$BZ$49</f>
        <v>16.3432835820896</v>
      </c>
      <c r="CB109" s="35" t="n">
        <f aca="false">CA109+75</f>
        <v>91.3432835820896</v>
      </c>
      <c r="CC109" s="35" t="n">
        <f aca="false">CB109*CD$49</f>
        <v>8.10622213607288</v>
      </c>
      <c r="CE109" s="35" t="n">
        <f aca="false">CC109*$CH$49</f>
        <v>0</v>
      </c>
    </row>
    <row r="110" customFormat="false" ht="12.75" hidden="false" customHeight="false" outlineLevel="0" collapsed="false">
      <c r="BY110" s="56"/>
      <c r="CA110" s="35"/>
      <c r="CC110" s="35"/>
      <c r="CE110" s="35"/>
    </row>
    <row r="111" customFormat="false" ht="12.75" hidden="false" customHeight="false" outlineLevel="0" collapsed="false">
      <c r="BW111" s="221" t="s">
        <v>271</v>
      </c>
      <c r="BX111" s="221"/>
      <c r="BY111" s="222" t="n">
        <v>90</v>
      </c>
      <c r="BZ111" s="221"/>
      <c r="CA111" s="223" t="n">
        <f aca="false">BY111*$BZ$49</f>
        <v>19.6119402985075</v>
      </c>
      <c r="CB111" s="221"/>
      <c r="CC111" s="223" t="n">
        <f aca="false">CA111*CD$49</f>
        <v>1.74045357627447</v>
      </c>
      <c r="CD111" s="221"/>
      <c r="CE111" s="223" t="n">
        <f aca="false">CC111*$CH$49</f>
        <v>0</v>
      </c>
    </row>
    <row r="112" customFormat="false" ht="12.75" hidden="false" customHeight="false" outlineLevel="0" collapsed="false">
      <c r="BY112" s="56"/>
      <c r="CA112" s="35"/>
      <c r="CE112" s="35"/>
    </row>
    <row r="113" customFormat="false" ht="12.75" hidden="false" customHeight="false" outlineLevel="0" collapsed="false">
      <c r="BU113" s="165" t="s">
        <v>272</v>
      </c>
      <c r="BW113" s="221"/>
      <c r="BX113" s="221"/>
      <c r="BY113" s="225" t="n">
        <f aca="false">SUM(BY103:BY112)</f>
        <v>840</v>
      </c>
      <c r="BZ113" s="226"/>
      <c r="CA113" s="227" t="n">
        <f aca="false">SUM(CA103:CA112)+75</f>
        <v>258.044776119403</v>
      </c>
      <c r="CB113" s="223"/>
      <c r="CC113" s="227" t="n">
        <f aca="false">SUM(CC103:CC112)</f>
        <v>22.9000775344059</v>
      </c>
      <c r="CD113" s="221"/>
      <c r="CE113" s="227" t="n">
        <f aca="false">SUM(CE103:CE112)</f>
        <v>0</v>
      </c>
    </row>
    <row r="114" customFormat="false" ht="12.75" hidden="false" customHeight="false" outlineLevel="0" collapsed="false">
      <c r="BY114" s="56"/>
      <c r="CA114" s="35"/>
      <c r="CC114" s="35"/>
    </row>
    <row r="115" customFormat="false" ht="12.75" hidden="false" customHeight="false" outlineLevel="0" collapsed="false">
      <c r="CA115" s="35"/>
    </row>
    <row r="116" customFormat="false" ht="12.75" hidden="false" customHeight="false" outlineLevel="0" collapsed="false">
      <c r="BW116" s="226" t="s">
        <v>273</v>
      </c>
      <c r="BX116" s="221"/>
      <c r="BY116" s="222" t="n">
        <v>934</v>
      </c>
      <c r="BZ116" s="221"/>
      <c r="CA116" s="223" t="n">
        <v>934</v>
      </c>
      <c r="CB116" s="221"/>
      <c r="CC116" s="228"/>
      <c r="CD116" s="228"/>
      <c r="CE116" s="221"/>
    </row>
    <row r="117" customFormat="false" ht="12.75" hidden="false" customHeight="false" outlineLevel="0" collapsed="false">
      <c r="BV117" s="165" t="s">
        <v>274</v>
      </c>
      <c r="BY117" s="224" t="n">
        <f aca="false">BY100+BY113+BY116</f>
        <v>2580</v>
      </c>
      <c r="CA117" s="120" t="n">
        <f aca="false">CA100+CA113+CA116</f>
        <v>1796.6247761194</v>
      </c>
    </row>
    <row r="118" customFormat="false" ht="12.75" hidden="false" customHeight="false" outlineLevel="0" collapsed="false">
      <c r="BY118" s="229"/>
      <c r="BZ118" s="165"/>
      <c r="CA118" s="230"/>
    </row>
    <row r="119" customFormat="false" ht="12.75" hidden="false" customHeight="false" outlineLevel="0" collapsed="false">
      <c r="BY119" s="56"/>
      <c r="CA119" s="165" t="n">
        <v>1890</v>
      </c>
      <c r="CB119" s="10" t="s">
        <v>275</v>
      </c>
      <c r="CC119" s="231" t="s">
        <v>276</v>
      </c>
      <c r="CD119" s="232"/>
    </row>
    <row r="120" customFormat="false" ht="12.75" hidden="false" customHeight="false" outlineLevel="0" collapsed="false">
      <c r="BY120" s="56"/>
    </row>
  </sheetData>
  <mergeCells count="1">
    <mergeCell ref="E66:J66"/>
  </mergeCells>
  <printOptions headings="false" gridLines="true" gridLinesSet="true" horizontalCentered="false" verticalCentered="false"/>
  <pageMargins left="0.0784722222222222" right="0.472222222222222" top="0.551388888888889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A&amp;RPrin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5:38:37Z</dcterms:created>
  <dc:creator>jv</dc:creator>
  <dc:description/>
  <dc:language>en-US</dc:language>
  <cp:lastModifiedBy>bjarne gorm jensen</cp:lastModifiedBy>
  <cp:lastPrinted>2016-07-03T12:32:25Z</cp:lastPrinted>
  <dcterms:modified xsi:type="dcterms:W3CDTF">2016-07-03T12:51:50Z</dcterms:modified>
  <cp:revision>0</cp:revision>
  <dc:subject>Regnskab</dc:subject>
  <dc:title>Tipsklubben</dc:title>
</cp:coreProperties>
</file>